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tenciones" sheetId="2" state="visible" r:id="rId3"/>
    <sheet name="Edad" sheetId="3" state="visible" r:id="rId4"/>
    <sheet name="Estado_civil" sheetId="4" state="visible" r:id="rId5"/>
    <sheet name="Dispon_habit" sheetId="5" state="visible" r:id="rId6"/>
    <sheet name="Ten_viv" sheetId="6" state="visible" r:id="rId7"/>
    <sheet name="Cobertura de salud" sheetId="7" state="visible" r:id="rId8"/>
    <sheet name="cond_labora" sheetId="8" state="visible" r:id="rId9"/>
    <sheet name="cat_ocup" sheetId="9" state="visible" r:id="rId10"/>
    <sheet name="Ben_plan_soc" sheetId="10" state="visible" r:id="rId11"/>
    <sheet name="Disp_dinero" sheetId="11" state="visible" r:id="rId12"/>
    <sheet name="sabe_leer" sheetId="12" state="visible" r:id="rId13"/>
    <sheet name="ant_mig" sheetId="13" state="visible" r:id="rId14"/>
    <sheet name="niv_educ" sheetId="14" state="visible" r:id="rId15"/>
    <sheet name="Proc_mig" sheetId="15" state="visible" r:id="rId16"/>
    <sheet name="Mig_gol" sheetId="16" state="visible" r:id="rId17"/>
    <sheet name="Coh_v_a" sheetId="17" state="visible" r:id="rId18"/>
    <sheet name="Vinc_agres" sheetId="18" state="visible" r:id="rId19"/>
    <sheet name="Mot_cons" sheetId="19" state="visible" r:id="rId20"/>
    <sheet name="ant_vhf" sheetId="20" state="visible" r:id="rId21"/>
    <sheet name="tip_v_v" sheetId="21" state="visible" r:id="rId22"/>
    <sheet name="tip_v_a" sheetId="22" state="visible" r:id="rId23"/>
    <sheet name="ant_v_o_pare" sheetId="23" state="visible" r:id="rId24"/>
    <sheet name="hecho_asoc" sheetId="24" state="visible" r:id="rId25"/>
    <sheet name="Des_cons" sheetId="25" state="visible" r:id="rId26"/>
    <sheet name="red_soc" sheetId="26" state="visible" r:id="rId27"/>
    <sheet name="vict_emb" sheetId="27" state="visible" r:id="rId28"/>
    <sheet name="Dif_perd_trab" sheetId="28" state="visible" r:id="rId29"/>
    <sheet name="ind_riesgo" sheetId="29" state="visible" r:id="rId30"/>
    <sheet name="est_salud" sheetId="30" state="visible" r:id="rId31"/>
    <sheet name="prob_lab" sheetId="31" state="visible" r:id="rId32"/>
    <sheet name="lim_busc_emp" sheetId="32" state="visible" r:id="rId33"/>
    <sheet name="perd_emp_x_viol" sheetId="33" state="visible" r:id="rId34"/>
    <sheet name="ant_int_p" sheetId="34" state="visible" r:id="rId35"/>
    <sheet name="ant_civ" sheetId="35" state="visible" r:id="rId36"/>
    <sheet name="ant_int_pol" sheetId="36" state="visible" r:id="rId37"/>
    <sheet name="acc_serv" sheetId="37" state="visible" r:id="rId38"/>
    <sheet name="med_jud" sheetId="38" state="visible" r:id="rId39"/>
    <sheet name="der_int_serv" sheetId="39" state="visible" r:id="rId40"/>
    <sheet name="der_ext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2">
  <si>
    <t xml:space="preserve">Búsqueda Entre dos Fechas</t>
  </si>
  <si>
    <t xml:space="preserve">Total de Fichas</t>
  </si>
  <si>
    <t xml:space="preserve">Sociales</t>
  </si>
  <si>
    <t xml:space="preserve">Legales</t>
  </si>
  <si>
    <t xml:space="preserve">Psicológicas</t>
  </si>
  <si>
    <t xml:space="preserve">Taller de Ref. Grupal</t>
  </si>
  <si>
    <t xml:space="preserve">Datos Sociodemográficos</t>
  </si>
  <si>
    <t xml:space="preserve">14.-Edad de las Víctimas</t>
  </si>
  <si>
    <t xml:space="preserve">15.-Edad del Agresor</t>
  </si>
  <si>
    <t xml:space="preserve">15 a 24 años</t>
  </si>
  <si>
    <t xml:space="preserve">25 a 34 años</t>
  </si>
  <si>
    <t xml:space="preserve">35 a 44 años</t>
  </si>
  <si>
    <t xml:space="preserve">45 a 54 años</t>
  </si>
  <si>
    <t xml:space="preserve">55 o +</t>
  </si>
  <si>
    <t xml:space="preserve">16.-Estado Civil</t>
  </si>
  <si>
    <t xml:space="preserve">17.-Disponibilidad Habitacional</t>
  </si>
  <si>
    <t xml:space="preserve">18.-Tenecia de Vivienda</t>
  </si>
  <si>
    <t xml:space="preserve">Soltera</t>
  </si>
  <si>
    <t xml:space="preserve">a.-Sí</t>
  </si>
  <si>
    <t xml:space="preserve">a.- Propia bien conyugal</t>
  </si>
  <si>
    <t xml:space="preserve">Casada</t>
  </si>
  <si>
    <t xml:space="preserve">b.-No</t>
  </si>
  <si>
    <t xml:space="preserve">b.- Propia no conyugal</t>
  </si>
  <si>
    <t xml:space="preserve">Unida de Hecho</t>
  </si>
  <si>
    <t xml:space="preserve">c.-S/d</t>
  </si>
  <si>
    <t xml:space="preserve">c.- De la Pareja</t>
  </si>
  <si>
    <t xml:space="preserve">Divorciada/separada</t>
  </si>
  <si>
    <t xml:space="preserve">d.- Alquilada</t>
  </si>
  <si>
    <t xml:space="preserve">Viuda</t>
  </si>
  <si>
    <t xml:space="preserve">e.-Pension/Hotel</t>
  </si>
  <si>
    <t xml:space="preserve">f.- Prestada/cedida</t>
  </si>
  <si>
    <t xml:space="preserve">g.- Vivienda compartida</t>
  </si>
  <si>
    <t xml:space="preserve">h.- Otro</t>
  </si>
  <si>
    <t xml:space="preserve">19.-Cobertura de Salud</t>
  </si>
  <si>
    <t xml:space="preserve">20.-Condición Laboral</t>
  </si>
  <si>
    <t xml:space="preserve">Consultante</t>
  </si>
  <si>
    <t xml:space="preserve">Agresor</t>
  </si>
  <si>
    <t xml:space="preserve">a.- Obra Social</t>
  </si>
  <si>
    <t xml:space="preserve">a.- Ocupada remunerada</t>
  </si>
  <si>
    <t xml:space="preserve">b.- Pepaga</t>
  </si>
  <si>
    <t xml:space="preserve">b.- Desocupada</t>
  </si>
  <si>
    <t xml:space="preserve">c.- Sistema Publico</t>
  </si>
  <si>
    <t xml:space="preserve">c.- Jubilada/pensionada</t>
  </si>
  <si>
    <t xml:space="preserve">d.- No trabaja ni busca</t>
  </si>
  <si>
    <t xml:space="preserve">e.- Otra Situcación</t>
  </si>
  <si>
    <t xml:space="preserve">21.-Categoría Ocupacional</t>
  </si>
  <si>
    <t xml:space="preserve">a.- Obrero/a /empleado/a</t>
  </si>
  <si>
    <t xml:space="preserve">b.- Trabjador/a cuenta propia</t>
  </si>
  <si>
    <t xml:space="preserve">c.- Patrón /empleador</t>
  </si>
  <si>
    <t xml:space="preserve">d.- Empleada doméstica</t>
  </si>
  <si>
    <t xml:space="preserve">e.- Changas/Trabajo informal</t>
  </si>
  <si>
    <t xml:space="preserve">f.- Otra situación</t>
  </si>
  <si>
    <t xml:space="preserve">22.- Beneficiario Plan Social</t>
  </si>
  <si>
    <t xml:space="preserve">23.- Dispone de Dinero</t>
  </si>
  <si>
    <t xml:space="preserve">24.-¿Sabe leer y escribir?</t>
  </si>
  <si>
    <t xml:space="preserve">25.-Antecedentes Migración</t>
  </si>
  <si>
    <t xml:space="preserve">a.- Sí</t>
  </si>
  <si>
    <t xml:space="preserve">b.- No</t>
  </si>
  <si>
    <t xml:space="preserve">c.- S/d</t>
  </si>
  <si>
    <t xml:space="preserve">26.- Nivel Educativo</t>
  </si>
  <si>
    <t xml:space="preserve">27.- Procedencia de migración (solo para migrantes)</t>
  </si>
  <si>
    <t xml:space="preserve">a.- Sin educación /Primaria incompleta</t>
  </si>
  <si>
    <t xml:space="preserve">a.- Otra Provincia</t>
  </si>
  <si>
    <t xml:space="preserve">b.- Primaria completa</t>
  </si>
  <si>
    <t xml:space="preserve">b.- País Limítrofe</t>
  </si>
  <si>
    <t xml:space="preserve">c.- Secundaria incompleta</t>
  </si>
  <si>
    <t xml:space="preserve">c.- País no limítrofe</t>
  </si>
  <si>
    <t xml:space="preserve">d.- Secundaria completa</t>
  </si>
  <si>
    <t xml:space="preserve">d.- No es migrante</t>
  </si>
  <si>
    <t xml:space="preserve">e.- Terc./Univ. incompleto</t>
  </si>
  <si>
    <t xml:space="preserve">f.- Ter./Univ. Completo</t>
  </si>
  <si>
    <t xml:space="preserve">29.-Migrante Golondrina</t>
  </si>
  <si>
    <t xml:space="preserve">Evaluación de Riesgo</t>
  </si>
  <si>
    <t xml:space="preserve">35.- Cohabitación vícitma/agresor</t>
  </si>
  <si>
    <t xml:space="preserve">Sí</t>
  </si>
  <si>
    <t xml:space="preserve">No</t>
  </si>
  <si>
    <t xml:space="preserve">S/d</t>
  </si>
  <si>
    <t xml:space="preserve">36.-Vínculo con el agresor</t>
  </si>
  <si>
    <t xml:space="preserve">a.-Concubino/cónyuge convive</t>
  </si>
  <si>
    <t xml:space="preserve">b.- Hijo</t>
  </si>
  <si>
    <t xml:space="preserve">c.- Hija</t>
  </si>
  <si>
    <t xml:space="preserve">d.- Hermano</t>
  </si>
  <si>
    <t xml:space="preserve">e.- Hermana</t>
  </si>
  <si>
    <t xml:space="preserve">f.- Otros parientes</t>
  </si>
  <si>
    <t xml:space="preserve">g.- Pareja no convive/novio</t>
  </si>
  <si>
    <t xml:space="preserve">h.- Ex_cónyuge/concubino</t>
  </si>
  <si>
    <t xml:space="preserve">i.- Ex-novio</t>
  </si>
  <si>
    <t xml:space="preserve">j.- Padre</t>
  </si>
  <si>
    <t xml:space="preserve">k.- Madre</t>
  </si>
  <si>
    <t xml:space="preserve">l.-Otros</t>
  </si>
  <si>
    <t xml:space="preserve">37.- Motivos de Consulta</t>
  </si>
  <si>
    <t xml:space="preserve">1.- Violencia Física</t>
  </si>
  <si>
    <t xml:space="preserve">2.- Agresión verbal/psicológica/emocional</t>
  </si>
  <si>
    <t xml:space="preserve">3.- Violencia sexual/reproductiva</t>
  </si>
  <si>
    <t xml:space="preserve">4.-Violencia económica/patrimonial</t>
  </si>
  <si>
    <t xml:space="preserve">5.- Restricción participación social</t>
  </si>
  <si>
    <t xml:space="preserve">6.- Violencia Ambiental</t>
  </si>
  <si>
    <t xml:space="preserve">Antecedentes de violencia Historia Familiar</t>
  </si>
  <si>
    <t xml:space="preserve">40.-Vícitma</t>
  </si>
  <si>
    <t xml:space="preserve">41.- tipos de Violencia en familia de orígen de la vícitma</t>
  </si>
  <si>
    <t xml:space="preserve">1.- Violencia física psicológica</t>
  </si>
  <si>
    <t xml:space="preserve">2.- Violación abuso sexual</t>
  </si>
  <si>
    <t xml:space="preserve">3.- Testigo de violencia</t>
  </si>
  <si>
    <t xml:space="preserve">4.- Abandono</t>
  </si>
  <si>
    <t xml:space="preserve">5.- Otros</t>
  </si>
  <si>
    <t xml:space="preserve">42.-Agresor</t>
  </si>
  <si>
    <t xml:space="preserve">43.- tipos de Violencia en familia de orígen del agresor</t>
  </si>
  <si>
    <t xml:space="preserve">a.-Si</t>
  </si>
  <si>
    <t xml:space="preserve">44.- Antecedentes de Violencia en Otras Parejas Víctima</t>
  </si>
  <si>
    <t xml:space="preserve">45.- Antecedentes de Violencia en Otras Parejas Agresor</t>
  </si>
  <si>
    <t xml:space="preserve">46.- Hechos que asocia con los episodios de violencia</t>
  </si>
  <si>
    <t xml:space="preserve">1.- Embarazo / nacimiento hijos</t>
  </si>
  <si>
    <t xml:space="preserve">2.- Celos</t>
  </si>
  <si>
    <t xml:space="preserve">3.- Problemas laborales</t>
  </si>
  <si>
    <t xml:space="preserve">4.-Alcohol/sust. psicóticas</t>
  </si>
  <si>
    <t xml:space="preserve">5.- Autonomía de la víctima</t>
  </si>
  <si>
    <t xml:space="preserve">6.- Impredecible / confuso</t>
  </si>
  <si>
    <t xml:space="preserve">7.- Intención de separarse</t>
  </si>
  <si>
    <t xml:space="preserve">47.- Desencadenante de la consulta</t>
  </si>
  <si>
    <t xml:space="preserve">1.- Hijos grandes /independientes</t>
  </si>
  <si>
    <t xml:space="preserve">2.- Golpes a los hijos</t>
  </si>
  <si>
    <t xml:space="preserve">3.- Conocimiento del problemas en otros/as</t>
  </si>
  <si>
    <t xml:space="preserve">4.- Adulterio/infediliad</t>
  </si>
  <si>
    <t xml:space="preserve">5.- Por solicitud pedido de un hijo</t>
  </si>
  <si>
    <t xml:space="preserve">6.- Se siente ante una situación límite</t>
  </si>
  <si>
    <t xml:space="preserve">7.-Tuvo miedo (más de lo habitual)</t>
  </si>
  <si>
    <t xml:space="preserve">8.- Razones legales / jurídicas</t>
  </si>
  <si>
    <t xml:space="preserve">9.- Por decisiones de otro (derivación)</t>
  </si>
  <si>
    <t xml:space="preserve">48.- Red Social y comunitaria</t>
  </si>
  <si>
    <t xml:space="preserve">1.- Parientes a quienes recurrir</t>
  </si>
  <si>
    <t xml:space="preserve">2.- Amigos vecinos compañeros</t>
  </si>
  <si>
    <t xml:space="preserve">3.- Participa en instituciones</t>
  </si>
  <si>
    <t xml:space="preserve">49.- Vcítima embarazada ?</t>
  </si>
  <si>
    <t xml:space="preserve">50.- Dificultades o pérdida de estudio</t>
  </si>
  <si>
    <t xml:space="preserve">51.- Indicadores de Riesgo físico/estado de salud</t>
  </si>
  <si>
    <t xml:space="preserve">1.-Signos de lesión física</t>
  </si>
  <si>
    <t xml:space="preserve">2.- Intervención médica</t>
  </si>
  <si>
    <t xml:space="preserve">3.- Amenza de muerte</t>
  </si>
  <si>
    <t xml:space="preserve">4.- Tiene armas blancas/de fuego</t>
  </si>
  <si>
    <t xml:space="preserve">5.- Aborto provocado por agresor</t>
  </si>
  <si>
    <t xml:space="preserve">6.- Ideación suicida</t>
  </si>
  <si>
    <t xml:space="preserve">7.- Intentos de suicidio</t>
  </si>
  <si>
    <t xml:space="preserve">52.- Estado de Salud</t>
  </si>
  <si>
    <t xml:space="preserve">1.- Trastornos del sueño</t>
  </si>
  <si>
    <t xml:space="preserve">2.- Trastornos de alimentación</t>
  </si>
  <si>
    <t xml:space="preserve">3.- Trastornos digestivos</t>
  </si>
  <si>
    <t xml:space="preserve">4.- Ingesta ansiolíticos/antidepresivo</t>
  </si>
  <si>
    <t xml:space="preserve">5.- Consumo alcohol/drogas</t>
  </si>
  <si>
    <t xml:space="preserve">6.- Enfermedades de Transmisión Sexual</t>
  </si>
  <si>
    <t xml:space="preserve">53.- Problemas Laborales ( a causa de la violencia)</t>
  </si>
  <si>
    <t xml:space="preserve">54.-Limitaciones para buscar empleo( a causa de la violencia)</t>
  </si>
  <si>
    <t xml:space="preserve">55.-Perdió empleo por violencia</t>
  </si>
  <si>
    <t xml:space="preserve">Redes Interinstitucional y Estrategias de Intervención</t>
  </si>
  <si>
    <t xml:space="preserve">56.- Antecedentes de Intervención Judicial</t>
  </si>
  <si>
    <t xml:space="preserve">56.1 Penal/Ministerio Público</t>
  </si>
  <si>
    <t xml:space="preserve">56.2 Civil</t>
  </si>
  <si>
    <t xml:space="preserve">Recientes (últimos 3 meses)</t>
  </si>
  <si>
    <t xml:space="preserve">Previas</t>
  </si>
  <si>
    <t xml:space="preserve">57.- Antecedentes de Intervención Policial</t>
  </si>
  <si>
    <t xml:space="preserve">58.- Accesibilidad al servicio</t>
  </si>
  <si>
    <t xml:space="preserve">a.- Por medio de una persona conocida</t>
  </si>
  <si>
    <t xml:space="preserve">b.- Por los medios de comunicacion /publicidad</t>
  </si>
  <si>
    <t xml:space="preserve">c.- Internet</t>
  </si>
  <si>
    <t xml:space="preserve">d.- Por la escuela/gabinete escolar</t>
  </si>
  <si>
    <t xml:space="preserve">e.- Por el juzgado/fiscalia o equivalente</t>
  </si>
  <si>
    <t xml:space="preserve">f.- Por la policia</t>
  </si>
  <si>
    <t xml:space="preserve">g.- Por comisaria de la mujer</t>
  </si>
  <si>
    <t xml:space="preserve">h.- Por Corte Suprema o equivalente</t>
  </si>
  <si>
    <t xml:space="preserve">i.- Por asistencia telefonica (tipo 0800)</t>
  </si>
  <si>
    <t xml:space="preserve">j.- Por Area mujer o equivalente</t>
  </si>
  <si>
    <t xml:space="preserve">k.- Por otro medio</t>
  </si>
  <si>
    <t xml:space="preserve">59.- Medidas Judiciales Ordenadas</t>
  </si>
  <si>
    <t xml:space="preserve">Cumplida</t>
  </si>
  <si>
    <t xml:space="preserve">Incumplida</t>
  </si>
  <si>
    <t xml:space="preserve">Parcial</t>
  </si>
  <si>
    <t xml:space="preserve">No hubo</t>
  </si>
  <si>
    <t xml:space="preserve">1.- Prohibición de acercamiento</t>
  </si>
  <si>
    <t xml:space="preserve">2.- Exclusión del hogar</t>
  </si>
  <si>
    <t xml:space="preserve">3.- Retiro de pertenencias</t>
  </si>
  <si>
    <t xml:space="preserve">4.- Restitución de personas</t>
  </si>
  <si>
    <t xml:space="preserve">5.- Alimentos /tenencias provisorias</t>
  </si>
  <si>
    <t xml:space="preserve">6.- Régimen de visitas</t>
  </si>
  <si>
    <t xml:space="preserve">7.- Intervención psiquiátrica/adicciones</t>
  </si>
  <si>
    <t xml:space="preserve">8.- Secuestro /prohibición de armas</t>
  </si>
  <si>
    <t xml:space="preserve">60.- Derivación al Interior del Servicio</t>
  </si>
  <si>
    <t xml:space="preserve">1.- Grupos</t>
  </si>
  <si>
    <t xml:space="preserve">2.- Asistencia Psicológica</t>
  </si>
  <si>
    <t xml:space="preserve">3.- Asesoramiento legal</t>
  </si>
  <si>
    <t xml:space="preserve">4.- Patrocinio jurídico</t>
  </si>
  <si>
    <t xml:space="preserve">5.- Asistencia social</t>
  </si>
  <si>
    <t xml:space="preserve">6.- Refugio/casa de tránsito /hogar</t>
  </si>
  <si>
    <t xml:space="preserve">7.- Otros</t>
  </si>
  <si>
    <t xml:space="preserve">61.- Derivación Externa</t>
  </si>
  <si>
    <t xml:space="preserve">1.- Programa Social</t>
  </si>
  <si>
    <t xml:space="preserve">2.- Oficina de empleo</t>
  </si>
  <si>
    <t xml:space="preserve">3.- Area Mujer</t>
  </si>
  <si>
    <t xml:space="preserve">4.- Consulado/Cancillerira</t>
  </si>
  <si>
    <t xml:space="preserve">5.- Policiía /Comisaría de la Mujer</t>
  </si>
  <si>
    <t xml:space="preserve">6.- Juzgado /Defensoría</t>
  </si>
  <si>
    <t xml:space="preserve">.</t>
  </si>
  <si>
    <r>
      <rPr>
        <sz val="10"/>
        <rFont val="Arial"/>
        <family val="2"/>
      </rPr>
      <t xml:space="preserve">Error de Microsoft VBScript en tiempo de ejecución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rror '800a01a8'</t>
    </r>
  </si>
  <si>
    <t xml:space="preserve">Se requiere un objeto: ''</t>
  </si>
  <si>
    <t xml:space="preserve">/ruc/paginas/result_tot.asp, línea 6625</t>
  </si>
  <si>
    <t xml:space="preserve">Edad de las vícitmas</t>
  </si>
  <si>
    <t xml:space="preserve">Vícitmas</t>
  </si>
  <si>
    <t xml:space="preserve">Estado civil</t>
  </si>
  <si>
    <t xml:space="preserve">Disponibilidad Habitacional</t>
  </si>
  <si>
    <t xml:space="preserve">Víctima </t>
  </si>
  <si>
    <t xml:space="preserve">Consultante </t>
  </si>
  <si>
    <t xml:space="preserve">Víctima</t>
  </si>
  <si>
    <t xml:space="preserve">Sí </t>
  </si>
  <si>
    <t xml:space="preserve">S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%"/>
    <numFmt numFmtId="168" formatCode="0"/>
    <numFmt numFmtId="169" formatCode="_(\$* #,##0.00_);_(\$* \(#,##0.00\);_(\$* \-??_);_(@_)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8"/>
      <color rgb="FF00CCFF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sz val="13.25"/>
      <color rgb="FF00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5.75"/>
      <color rgb="FF000000"/>
      <name val="Arial"/>
      <family val="2"/>
    </font>
    <font>
      <sz val="8"/>
      <color rgb="FF000000"/>
      <name val="Arial"/>
      <family val="2"/>
    </font>
    <font>
      <b val="true"/>
      <sz val="15.5"/>
      <color rgb="FF000000"/>
      <name val="Arial"/>
      <family val="2"/>
    </font>
    <font>
      <sz val="10.1"/>
      <color rgb="FF000000"/>
      <name val="Arial"/>
      <family val="2"/>
    </font>
    <font>
      <b val="true"/>
      <sz val="18.75"/>
      <color rgb="FF000000"/>
      <name val="Arial"/>
      <family val="2"/>
    </font>
    <font>
      <sz val="15.5"/>
      <color rgb="FF000000"/>
      <name val="Arial"/>
      <family val="2"/>
    </font>
    <font>
      <sz val="13.1"/>
      <color rgb="FF000000"/>
      <name val="Arial"/>
      <family val="2"/>
    </font>
    <font>
      <b val="true"/>
      <sz val="16.25"/>
      <color rgb="FF000000"/>
      <name val="Arial"/>
      <family val="2"/>
    </font>
    <font>
      <sz val="8.25"/>
      <color rgb="FF000000"/>
      <name val="Arial"/>
      <family val="2"/>
    </font>
    <font>
      <b val="true"/>
      <sz val="16"/>
      <color rgb="FF000000"/>
      <name val="Arial"/>
      <family val="2"/>
    </font>
    <font>
      <sz val="6"/>
      <color rgb="FF000000"/>
      <name val="Arial"/>
      <family val="2"/>
    </font>
    <font>
      <sz val="9.75"/>
      <color rgb="FF000000"/>
      <name val="Arial"/>
      <family val="2"/>
    </font>
    <font>
      <b val="true"/>
      <sz val="16.5"/>
      <color rgb="FF000000"/>
      <name val="Arial"/>
      <family val="2"/>
    </font>
    <font>
      <sz val="9.5"/>
      <color rgb="FF000000"/>
      <name val="Arial"/>
      <family val="2"/>
    </font>
    <font>
      <b val="true"/>
      <sz val="1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tenciones Realizadas</a:t>
            </a:r>
          </a:p>
        </c:rich>
      </c:tx>
      <c:layout>
        <c:manualLayout>
          <c:xMode val="edge"/>
          <c:yMode val="edge"/>
          <c:x val="0.32278386080696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234738263087"/>
          <c:y val="0.43622426241198"/>
          <c:w val="0.400529973501325"/>
          <c:h val="0.287191371780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tenciones!$A$1:$D$1</c:f>
              <c:strCache>
                <c:ptCount val="4"/>
                <c:pt idx="0">
                  <c:v>Sociales</c:v>
                </c:pt>
                <c:pt idx="1">
                  <c:v>Legales</c:v>
                </c:pt>
                <c:pt idx="2">
                  <c:v>Psicológicas</c:v>
                </c:pt>
                <c:pt idx="3">
                  <c:v>Taller de Ref. Grupal</c:v>
                </c:pt>
              </c:strCache>
            </c:strRef>
          </c:cat>
          <c:val>
            <c:numRef>
              <c:f>Atenciones!$A$2:$D$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spone de Dinero/Ingresos propios</a:t>
            </a:r>
          </a:p>
        </c:rich>
      </c:tx>
      <c:layout>
        <c:manualLayout>
          <c:xMode val="edge"/>
          <c:yMode val="edge"/>
          <c:x val="0.29545934530095"/>
          <c:y val="0.03504833177424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014783526927"/>
          <c:y val="0.377174929840973"/>
          <c:w val="0.6140232312566"/>
          <c:h val="0.3583411287807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isp_dinero!$A$2:$A$4</c:f>
              <c:strCache>
                <c:ptCount val="3"/>
                <c:pt idx="0">
                  <c:v>a.- Sí</c:v>
                </c:pt>
                <c:pt idx="1">
                  <c:v>b.- No</c:v>
                </c:pt>
                <c:pt idx="2">
                  <c:v>c.- S/d</c:v>
                </c:pt>
              </c:strCache>
            </c:strRef>
          </c:cat>
          <c:val>
            <c:numRef>
              <c:f>Disp_dinero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¿Sabe leer y escribir?</a:t>
            </a:r>
          </a:p>
        </c:rich>
      </c:tx>
      <c:layout>
        <c:manualLayout>
          <c:xMode val="edge"/>
          <c:yMode val="edge"/>
          <c:x val="0.375969318948078"/>
          <c:y val="0.034942072981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246797033041"/>
          <c:y val="0.145591970757698"/>
          <c:w val="0.966706001348618"/>
          <c:h val="0.854408029242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be_leer!$A$2:$A$4</c:f>
              <c:strCache>
                <c:ptCount val="3"/>
                <c:pt idx="0">
                  <c:v>a.- Sí</c:v>
                </c:pt>
                <c:pt idx="1">
                  <c:v>b.- No</c:v>
                </c:pt>
                <c:pt idx="2">
                  <c:v>c.- S/d</c:v>
                </c:pt>
              </c:strCache>
            </c:strRef>
          </c:cat>
          <c:val>
            <c:numRef>
              <c:f>sabe_leer!$B$2:$B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473731"/>
        <c:axId val="10141815"/>
      </c:barChart>
      <c:catAx>
        <c:axId val="5647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1815"/>
        <c:crossesAt val="0"/>
        <c:auto val="1"/>
        <c:lblAlgn val="ctr"/>
        <c:lblOffset val="100"/>
        <c:noMultiLvlLbl val="0"/>
      </c:catAx>
      <c:valAx>
        <c:axId val="10141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3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ntecedentes de Migració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198388721047"/>
          <c:y val="0.378877005347594"/>
          <c:w val="0.570191339375629"/>
          <c:h val="0.401871657754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nt_mig!$A$2:$A$4</c:f>
              <c:strCache>
                <c:ptCount val="3"/>
                <c:pt idx="0">
                  <c:v>a.- Sí</c:v>
                </c:pt>
                <c:pt idx="1">
                  <c:v>b.- No</c:v>
                </c:pt>
                <c:pt idx="2">
                  <c:v>c.- S/d</c:v>
                </c:pt>
              </c:strCache>
            </c:strRef>
          </c:cat>
          <c:val>
            <c:numRef>
              <c:f>ant_mig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ivel Educativo</a:t>
            </a:r>
          </a:p>
        </c:rich>
      </c:tx>
      <c:layout>
        <c:manualLayout>
          <c:xMode val="edge"/>
          <c:yMode val="edge"/>
          <c:x val="0.40994623655914"/>
          <c:y val="0.034989416012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000672043011"/>
          <c:y val="0.130618851948699"/>
          <c:w val="0.956233198924731"/>
          <c:h val="0.803013323371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iv_educ!$B$2</c:f>
              <c:strCache>
                <c:ptCount val="1"/>
                <c:pt idx="0">
                  <c:v>Consultante 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v_educ!$A$3:$A$8</c:f>
              <c:strCache>
                <c:ptCount val="6"/>
                <c:pt idx="0">
                  <c:v>a.- Sin educación /Primaria incompleta</c:v>
                </c:pt>
                <c:pt idx="1">
                  <c:v>b.- Primaria completa</c:v>
                </c:pt>
                <c:pt idx="2">
                  <c:v>c.- Secundaria incompleta</c:v>
                </c:pt>
                <c:pt idx="3">
                  <c:v>d.- Secundaria completa</c:v>
                </c:pt>
                <c:pt idx="4">
                  <c:v>e.- Terc./Univ. incompleto</c:v>
                </c:pt>
                <c:pt idx="5">
                  <c:v>f.- Ter./Univ. Completo</c:v>
                </c:pt>
              </c:strCache>
            </c:strRef>
          </c:cat>
          <c:val>
            <c:numRef>
              <c:f>niv_educ!$B$3:$B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niv_educ!$C$2</c:f>
              <c:strCache>
                <c:ptCount val="1"/>
                <c:pt idx="0">
                  <c:v>Agresor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v_educ!$A$3:$A$8</c:f>
              <c:strCache>
                <c:ptCount val="6"/>
                <c:pt idx="0">
                  <c:v>a.- Sin educación /Primaria incompleta</c:v>
                </c:pt>
                <c:pt idx="1">
                  <c:v>b.- Primaria completa</c:v>
                </c:pt>
                <c:pt idx="2">
                  <c:v>c.- Secundaria incompleta</c:v>
                </c:pt>
                <c:pt idx="3">
                  <c:v>d.- Secundaria completa</c:v>
                </c:pt>
                <c:pt idx="4">
                  <c:v>e.- Terc./Univ. incompleto</c:v>
                </c:pt>
                <c:pt idx="5">
                  <c:v>f.- Ter./Univ. Completo</c:v>
                </c:pt>
              </c:strCache>
            </c:strRef>
          </c:cat>
          <c:val>
            <c:numRef>
              <c:f>niv_educ!$C$3:$C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500753"/>
        <c:axId val="36748444"/>
      </c:barChart>
      <c:catAx>
        <c:axId val="4950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8444"/>
        <c:crossesAt val="0"/>
        <c:auto val="1"/>
        <c:lblAlgn val="ctr"/>
        <c:lblOffset val="100"/>
        <c:noMultiLvlLbl val="0"/>
      </c:catAx>
      <c:valAx>
        <c:axId val="3674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0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169018817204"/>
          <c:y val="0.935748972730669"/>
          <c:w val="0.21484375"/>
          <c:h val="0.0439546756319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rocedencia de Migración</a:t>
            </a:r>
          </a:p>
        </c:rich>
      </c:tx>
      <c:layout>
        <c:manualLayout>
          <c:xMode val="edge"/>
          <c:yMode val="edge"/>
          <c:x val="0.349720576494811"/>
          <c:y val="0.0349937733499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177318374722"/>
          <c:y val="0.130635118306351"/>
          <c:w val="0.966973402243792"/>
          <c:h val="0.85361145703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c_mig!$A$2:$A$5</c:f>
              <c:strCache>
                <c:ptCount val="4"/>
                <c:pt idx="0">
                  <c:v>a.- Otra Provincia</c:v>
                </c:pt>
                <c:pt idx="1">
                  <c:v>b.- País Limítrofe</c:v>
                </c:pt>
                <c:pt idx="2">
                  <c:v>c.- País no limítrofe</c:v>
                </c:pt>
                <c:pt idx="3">
                  <c:v>d.- No es migrante</c:v>
                </c:pt>
              </c:strCache>
            </c:strRef>
          </c:cat>
          <c:val>
            <c:numRef>
              <c:f>Proc_mig!$B$2:$B$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6305420"/>
        <c:axId val="83281123"/>
      </c:barChart>
      <c:catAx>
        <c:axId val="66305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1123"/>
        <c:crossesAt val="0"/>
        <c:auto val="1"/>
        <c:lblAlgn val="ctr"/>
        <c:lblOffset val="100"/>
        <c:noMultiLvlLbl val="0"/>
      </c:catAx>
      <c:valAx>
        <c:axId val="83281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5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igrante Golondrina</a:t>
            </a:r>
          </a:p>
        </c:rich>
      </c:tx>
      <c:layout>
        <c:manualLayout>
          <c:xMode val="edge"/>
          <c:yMode val="edge"/>
          <c:x val="0.384266134849578"/>
          <c:y val="0.03529705753732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087580090805"/>
          <c:y val="0.383019928781158"/>
          <c:w val="0.594220732380023"/>
          <c:h val="0.3469107265571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Mig_gol!$A$2:$A$4</c:f>
              <c:strCache>
                <c:ptCount val="3"/>
                <c:pt idx="0">
                  <c:v>a.- Sí</c:v>
                </c:pt>
                <c:pt idx="1">
                  <c:v>b.- No</c:v>
                </c:pt>
                <c:pt idx="2">
                  <c:v>c.- S/d</c:v>
                </c:pt>
              </c:strCache>
            </c:strRef>
          </c:cat>
          <c:val>
            <c:numRef>
              <c:f>Mig_gol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habitación con el Agresor</a:t>
            </a:r>
          </a:p>
        </c:rich>
      </c:tx>
      <c:layout>
        <c:manualLayout>
          <c:xMode val="edge"/>
          <c:yMode val="edge"/>
          <c:x val="0.337234266470217"/>
          <c:y val="0.03494207298184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710376762787"/>
          <c:y val="0.365280961526547"/>
          <c:w val="0.658345611450221"/>
          <c:h val="0.3832476302583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h_v_a!$A$2:$A$4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S/d</c:v>
                </c:pt>
              </c:strCache>
            </c:strRef>
          </c:cat>
          <c:val>
            <c:numRef>
              <c:f>Coh_v_a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Vínculo con el Agresor</a:t>
            </a:r>
          </a:p>
        </c:rich>
      </c:tx>
      <c:layout>
        <c:manualLayout>
          <c:xMode val="edge"/>
          <c:yMode val="edge"/>
          <c:x val="0.372001152215958"/>
          <c:y val="0.0349950273495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376856919468"/>
          <c:y val="0.132023868722029"/>
          <c:w val="0.964487058145755"/>
          <c:h val="0.85169070114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nc_agres!$A$2:$A$13</c:f>
              <c:strCache>
                <c:ptCount val="12"/>
                <c:pt idx="0">
                  <c:v>a.-Concubino/cónyuge convive</c:v>
                </c:pt>
                <c:pt idx="1">
                  <c:v>b.- Hijo</c:v>
                </c:pt>
                <c:pt idx="2">
                  <c:v>c.- Hija</c:v>
                </c:pt>
                <c:pt idx="3">
                  <c:v>d.- Hermano</c:v>
                </c:pt>
                <c:pt idx="4">
                  <c:v>e.- Hermana</c:v>
                </c:pt>
                <c:pt idx="5">
                  <c:v>f.- Otros parientes</c:v>
                </c:pt>
                <c:pt idx="6">
                  <c:v>g.- Pareja no convive/novio</c:v>
                </c:pt>
                <c:pt idx="7">
                  <c:v>h.- Ex_cónyuge/concubino</c:v>
                </c:pt>
                <c:pt idx="8">
                  <c:v>i.- Ex-novio</c:v>
                </c:pt>
                <c:pt idx="9">
                  <c:v>j.- Padre</c:v>
                </c:pt>
                <c:pt idx="10">
                  <c:v>k.- Madre</c:v>
                </c:pt>
                <c:pt idx="11">
                  <c:v>l.-Otros</c:v>
                </c:pt>
              </c:strCache>
            </c:strRef>
          </c:cat>
          <c:val>
            <c:numRef>
              <c:f>Vinc_agres!$B$2:$B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0122197"/>
        <c:axId val="45002878"/>
      </c:barChart>
      <c:catAx>
        <c:axId val="70122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2878"/>
        <c:crossesAt val="0"/>
        <c:auto val="1"/>
        <c:lblAlgn val="ctr"/>
        <c:lblOffset val="100"/>
        <c:noMultiLvlLbl val="0"/>
      </c:catAx>
      <c:valAx>
        <c:axId val="45002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2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otivo de la Consulta (En Valores Absolutos)</a:t>
            </a:r>
          </a:p>
        </c:rich>
      </c:tx>
      <c:layout>
        <c:manualLayout>
          <c:xMode val="edge"/>
          <c:yMode val="edge"/>
          <c:x val="0.380316068178057"/>
          <c:y val="0.0349950273495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18715869601"/>
          <c:y val="0.132023868722029"/>
          <c:w val="0.977411881515803"/>
          <c:h val="0.8510069617105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ot_cons!$B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_cons!$A$3:$A$8</c:f>
              <c:strCache>
                <c:ptCount val="6"/>
                <c:pt idx="0">
                  <c:v>1.- Violencia Física</c:v>
                </c:pt>
                <c:pt idx="1">
                  <c:v>2.- Agresión verbal/psicológica/emocional</c:v>
                </c:pt>
                <c:pt idx="2">
                  <c:v>3.- Violencia sexual/reproductiva</c:v>
                </c:pt>
                <c:pt idx="3">
                  <c:v>4.-Violencia económica/patrimonial</c:v>
                </c:pt>
                <c:pt idx="4">
                  <c:v>5.- Restricción participación social</c:v>
                </c:pt>
                <c:pt idx="5">
                  <c:v>6.- Violencia Ambiental</c:v>
                </c:pt>
              </c:strCache>
            </c:strRef>
          </c:cat>
          <c:val>
            <c:numRef>
              <c:f>Mot_cons!$B$3:$B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Mot_cons!$C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_cons!$A$3:$A$8</c:f>
              <c:strCache>
                <c:ptCount val="6"/>
                <c:pt idx="0">
                  <c:v>1.- Violencia Física</c:v>
                </c:pt>
                <c:pt idx="1">
                  <c:v>2.- Agresión verbal/psicológica/emocional</c:v>
                </c:pt>
                <c:pt idx="2">
                  <c:v>3.- Violencia sexual/reproductiva</c:v>
                </c:pt>
                <c:pt idx="3">
                  <c:v>4.-Violencia económica/patrimonial</c:v>
                </c:pt>
                <c:pt idx="4">
                  <c:v>5.- Restricción participación social</c:v>
                </c:pt>
                <c:pt idx="5">
                  <c:v>6.- Violencia Ambiental</c:v>
                </c:pt>
              </c:strCache>
            </c:strRef>
          </c:cat>
          <c:val>
            <c:numRef>
              <c:f>Mot_cons!$C$3:$C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Mot_cons!$D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_cons!$A$3:$A$8</c:f>
              <c:strCache>
                <c:ptCount val="6"/>
                <c:pt idx="0">
                  <c:v>1.- Violencia Física</c:v>
                </c:pt>
                <c:pt idx="1">
                  <c:v>2.- Agresión verbal/psicológica/emocional</c:v>
                </c:pt>
                <c:pt idx="2">
                  <c:v>3.- Violencia sexual/reproductiva</c:v>
                </c:pt>
                <c:pt idx="3">
                  <c:v>4.-Violencia económica/patrimonial</c:v>
                </c:pt>
                <c:pt idx="4">
                  <c:v>5.- Restricción participación social</c:v>
                </c:pt>
                <c:pt idx="5">
                  <c:v>6.- Violencia Ambiental</c:v>
                </c:pt>
              </c:strCache>
            </c:strRef>
          </c:cat>
          <c:val>
            <c:numRef>
              <c:f>Mot_cons!$D$3:$D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Mot_cons!$E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_cons!$A$3:$A$8</c:f>
              <c:strCache>
                <c:ptCount val="6"/>
                <c:pt idx="0">
                  <c:v>1.- Violencia Física</c:v>
                </c:pt>
                <c:pt idx="1">
                  <c:v>2.- Agresión verbal/psicológica/emocional</c:v>
                </c:pt>
                <c:pt idx="2">
                  <c:v>3.- Violencia sexual/reproductiva</c:v>
                </c:pt>
                <c:pt idx="3">
                  <c:v>4.-Violencia económica/patrimonial</c:v>
                </c:pt>
                <c:pt idx="4">
                  <c:v>5.- Restricción participación social</c:v>
                </c:pt>
                <c:pt idx="5">
                  <c:v>6.- Violencia Ambiental</c:v>
                </c:pt>
              </c:strCache>
            </c:strRef>
          </c:cat>
          <c:val>
            <c:numRef>
              <c:f>Mot_cons!$E$3:$E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Mot_cons!$F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t_cons!$A$3:$A$8</c:f>
              <c:strCache>
                <c:ptCount val="6"/>
                <c:pt idx="0">
                  <c:v>1.- Violencia Física</c:v>
                </c:pt>
                <c:pt idx="1">
                  <c:v>2.- Agresión verbal/psicológica/emocional</c:v>
                </c:pt>
                <c:pt idx="2">
                  <c:v>3.- Violencia sexual/reproductiva</c:v>
                </c:pt>
                <c:pt idx="3">
                  <c:v>4.-Violencia económica/patrimonial</c:v>
                </c:pt>
                <c:pt idx="4">
                  <c:v>5.- Restricción participación social</c:v>
                </c:pt>
                <c:pt idx="5">
                  <c:v>6.- Violencia Ambiental</c:v>
                </c:pt>
              </c:strCache>
            </c:strRef>
          </c:cat>
          <c:val>
            <c:numRef>
              <c:f>Mot_cons!$F$3:$F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216118"/>
        <c:axId val="72794293"/>
      </c:barChart>
      <c:catAx>
        <c:axId val="9216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4293"/>
        <c:crossesAt val="0"/>
        <c:auto val="1"/>
        <c:lblAlgn val="ctr"/>
        <c:lblOffset val="100"/>
        <c:noMultiLvlLbl val="0"/>
      </c:catAx>
      <c:valAx>
        <c:axId val="7279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6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tedentes de Violencia en la Familia de Orígen</a:t>
            </a:r>
          </a:p>
        </c:rich>
      </c:tx>
      <c:layout>
        <c:manualLayout>
          <c:xMode val="edge"/>
          <c:yMode val="edge"/>
          <c:x val="0.230313293818798"/>
          <c:y val="0.0350483317742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454699407282"/>
          <c:y val="0.130901153726224"/>
          <c:w val="0.956138865368332"/>
          <c:h val="0.803492360461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t_vhf!$B$1</c:f>
              <c:strCache>
                <c:ptCount val="1"/>
                <c:pt idx="0">
                  <c:v>Vícti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vhf!$A$2:$A$4</c:f>
              <c:strCache>
                <c:ptCount val="3"/>
                <c:pt idx="0">
                  <c:v>a.-Sí</c:v>
                </c:pt>
                <c:pt idx="1">
                  <c:v>b.-No</c:v>
                </c:pt>
                <c:pt idx="2">
                  <c:v>c.- S/d</c:v>
                </c:pt>
              </c:strCache>
            </c:strRef>
          </c:cat>
          <c:val>
            <c:numRef>
              <c:f>ant_vhf!$B$2:$B$4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t_vhf!$C$1</c:f>
              <c:strCache>
                <c:ptCount val="1"/>
                <c:pt idx="0">
                  <c:v>Agres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vhf!$A$2:$A$4</c:f>
              <c:strCache>
                <c:ptCount val="3"/>
                <c:pt idx="0">
                  <c:v>a.-Sí</c:v>
                </c:pt>
                <c:pt idx="1">
                  <c:v>b.-No</c:v>
                </c:pt>
                <c:pt idx="2">
                  <c:v>c.- S/d</c:v>
                </c:pt>
              </c:strCache>
            </c:strRef>
          </c:cat>
          <c:val>
            <c:numRef>
              <c:f>ant_vhf!$C$2:$C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4238285"/>
        <c:axId val="87707630"/>
      </c:barChart>
      <c:catAx>
        <c:axId val="2423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7630"/>
        <c:crossesAt val="0"/>
        <c:auto val="1"/>
        <c:lblAlgn val="ctr"/>
        <c:lblOffset val="100"/>
        <c:noMultiLvlLbl val="0"/>
      </c:catAx>
      <c:valAx>
        <c:axId val="8770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82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06350550381"/>
          <c:y val="0.935703149360773"/>
          <c:w val="0.177730736663844"/>
          <c:h val="0.044028687246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Edad de las Vícitmas y del Agresor</a:t>
            </a:r>
          </a:p>
        </c:rich>
      </c:tx>
      <c:layout>
        <c:manualLayout>
          <c:xMode val="edge"/>
          <c:yMode val="edge"/>
          <c:x val="0.267762326169406"/>
          <c:y val="0.0349950273495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39233038348"/>
          <c:y val="0.141720537046246"/>
          <c:w val="0.83527180783818"/>
          <c:h val="0.84249129786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dad!$C$1</c:f>
              <c:strCache>
                <c:ptCount val="1"/>
                <c:pt idx="0">
                  <c:v>Vícitmas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B$2:$B$6</c:f>
              <c:strCache>
                <c:ptCount val="5"/>
                <c:pt idx="0">
                  <c:v>15 a 24 años</c:v>
                </c:pt>
                <c:pt idx="1">
                  <c:v>25 a 34 años</c:v>
                </c:pt>
                <c:pt idx="2">
                  <c:v>35 a 44 años</c:v>
                </c:pt>
                <c:pt idx="3">
                  <c:v>45 a 54 años</c:v>
                </c:pt>
                <c:pt idx="4">
                  <c:v>55 o +</c:v>
                </c:pt>
              </c:strCache>
            </c:strRef>
          </c:cat>
          <c:val>
            <c:numRef>
              <c:f>Edad!$C$2:$C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Edad!$D$1</c:f>
              <c:strCache>
                <c:ptCount val="1"/>
                <c:pt idx="0">
                  <c:v>Agres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ff66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d!$B$2:$B$6</c:f>
              <c:strCache>
                <c:ptCount val="5"/>
                <c:pt idx="0">
                  <c:v>15 a 24 años</c:v>
                </c:pt>
                <c:pt idx="1">
                  <c:v>25 a 34 años</c:v>
                </c:pt>
                <c:pt idx="2">
                  <c:v>35 a 44 años</c:v>
                </c:pt>
                <c:pt idx="3">
                  <c:v>45 a 54 años</c:v>
                </c:pt>
                <c:pt idx="4">
                  <c:v>55 o +</c:v>
                </c:pt>
              </c:strCache>
            </c:strRef>
          </c:cat>
          <c:val>
            <c:numRef>
              <c:f>Edad!$D$2:$D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7273019"/>
        <c:axId val="25865597"/>
      </c:barChart>
      <c:catAx>
        <c:axId val="4727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5597"/>
        <c:crossesAt val="0"/>
        <c:auto val="1"/>
        <c:lblAlgn val="ctr"/>
        <c:lblOffset val="100"/>
        <c:noMultiLvlLbl val="0"/>
      </c:catAx>
      <c:valAx>
        <c:axId val="25865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3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533501896334"/>
          <c:y val="0.479922923918449"/>
          <c:w val="0.124863042562158"/>
          <c:h val="0.0987071108901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ipo de Violencia en la Familia de Orígen de la Vícitma</a:t>
            </a:r>
          </a:p>
        </c:rich>
      </c:tx>
      <c:layout>
        <c:manualLayout>
          <c:xMode val="edge"/>
          <c:yMode val="edge"/>
          <c:x val="0.199082418482713"/>
          <c:y val="0.034942072981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876454202851"/>
          <c:y val="0.113871507341553"/>
          <c:w val="0.956947402916598"/>
          <c:h val="0.832352394523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ip_v_v!$B$2</c:f>
              <c:strCache>
                <c:ptCount val="1"/>
                <c:pt idx="0">
                  <c:v>Sí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_v_v!$A$3:$A$6</c:f>
              <c:strCache>
                <c:ptCount val="4"/>
                <c:pt idx="0">
                  <c:v>1.- Violencia física psicológica</c:v>
                </c:pt>
                <c:pt idx="1">
                  <c:v>2.- Violación abuso sexual</c:v>
                </c:pt>
                <c:pt idx="2">
                  <c:v>3.- Testigo de violencia</c:v>
                </c:pt>
                <c:pt idx="3">
                  <c:v>4.- Abandono</c:v>
                </c:pt>
              </c:strCache>
            </c:strRef>
          </c:cat>
          <c:val>
            <c:numRef>
              <c:f>tip_v_v!$B$3:$B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tip_v_v!$C$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_v_v!$A$3:$A$6</c:f>
              <c:strCache>
                <c:ptCount val="4"/>
                <c:pt idx="0">
                  <c:v>1.- Violencia física psicológica</c:v>
                </c:pt>
                <c:pt idx="1">
                  <c:v>2.- Violación abuso sexual</c:v>
                </c:pt>
                <c:pt idx="2">
                  <c:v>3.- Testigo de violencia</c:v>
                </c:pt>
                <c:pt idx="3">
                  <c:v>4.- Abandono</c:v>
                </c:pt>
              </c:strCache>
            </c:strRef>
          </c:cat>
          <c:val>
            <c:numRef>
              <c:f>tip_v_v!$C$3:$C$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tip_v_v!$D$2</c:f>
              <c:strCache>
                <c:ptCount val="1"/>
                <c:pt idx="0">
                  <c:v>S/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_v_v!$A$3:$A$6</c:f>
              <c:strCache>
                <c:ptCount val="4"/>
                <c:pt idx="0">
                  <c:v>1.- Violencia física psicológica</c:v>
                </c:pt>
                <c:pt idx="1">
                  <c:v>2.- Violación abuso sexual</c:v>
                </c:pt>
                <c:pt idx="2">
                  <c:v>3.- Testigo de violencia</c:v>
                </c:pt>
                <c:pt idx="3">
                  <c:v>4.- Abandono</c:v>
                </c:pt>
              </c:strCache>
            </c:strRef>
          </c:cat>
          <c:val>
            <c:numRef>
              <c:f>tip_v_v!$D$3:$D$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1819846"/>
        <c:axId val="50661114"/>
      </c:barChart>
      <c:catAx>
        <c:axId val="11819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1114"/>
        <c:crossesAt val="0"/>
        <c:auto val="1"/>
        <c:lblAlgn val="ctr"/>
        <c:lblOffset val="100"/>
        <c:noMultiLvlLbl val="0"/>
      </c:catAx>
      <c:valAx>
        <c:axId val="50661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98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043748975914"/>
          <c:y val="0.936063440926832"/>
          <c:w val="0.150294936916271"/>
          <c:h val="0.04373954525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ipos de Violencia en Familia de Orígen del Agresor</a:t>
            </a:r>
          </a:p>
        </c:rich>
      </c:tx>
      <c:layout>
        <c:manualLayout>
          <c:xMode val="edge"/>
          <c:yMode val="edge"/>
          <c:x val="0.209630792103742"/>
          <c:y val="0.0349442379182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90104897993"/>
          <c:y val="0.131536555142503"/>
          <c:w val="0.958082101263732"/>
          <c:h val="0.80210656753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ip_v_a!$B$2</c:f>
              <c:strCache>
                <c:ptCount val="1"/>
                <c:pt idx="0">
                  <c:v>Sí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_v_a!$A$3:$A$6</c:f>
              <c:strCache>
                <c:ptCount val="4"/>
                <c:pt idx="0">
                  <c:v>1.- Violencia física psicológica</c:v>
                </c:pt>
                <c:pt idx="1">
                  <c:v>2.- Violación abuso sexual</c:v>
                </c:pt>
                <c:pt idx="2">
                  <c:v>3.- Testigo de violencia</c:v>
                </c:pt>
                <c:pt idx="3">
                  <c:v>4.- Abandono</c:v>
                </c:pt>
              </c:strCache>
            </c:strRef>
          </c:cat>
          <c:val>
            <c:numRef>
              <c:f>tip_v_a!$B$3:$B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tip_v_a!$C$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_v_a!$A$3:$A$6</c:f>
              <c:strCache>
                <c:ptCount val="4"/>
                <c:pt idx="0">
                  <c:v>1.- Violencia física psicológica</c:v>
                </c:pt>
                <c:pt idx="1">
                  <c:v>2.- Violación abuso sexual</c:v>
                </c:pt>
                <c:pt idx="2">
                  <c:v>3.- Testigo de violencia</c:v>
                </c:pt>
                <c:pt idx="3">
                  <c:v>4.- Abandono</c:v>
                </c:pt>
              </c:strCache>
            </c:strRef>
          </c:cat>
          <c:val>
            <c:numRef>
              <c:f>tip_v_a!$C$3:$C$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tip_v_a!$D$2</c:f>
              <c:strCache>
                <c:ptCount val="1"/>
                <c:pt idx="0">
                  <c:v>S/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p_v_a!$A$3:$A$6</c:f>
              <c:strCache>
                <c:ptCount val="4"/>
                <c:pt idx="0">
                  <c:v>1.- Violencia física psicológica</c:v>
                </c:pt>
                <c:pt idx="1">
                  <c:v>2.- Violación abuso sexual</c:v>
                </c:pt>
                <c:pt idx="2">
                  <c:v>3.- Testigo de violencia</c:v>
                </c:pt>
                <c:pt idx="3">
                  <c:v>4.- Abandono</c:v>
                </c:pt>
              </c:strCache>
            </c:strRef>
          </c:cat>
          <c:val>
            <c:numRef>
              <c:f>tip_v_a!$D$3:$D$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7516030"/>
        <c:axId val="28831637"/>
      </c:barChart>
      <c:catAx>
        <c:axId val="8751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1637"/>
        <c:crossesAt val="0"/>
        <c:auto val="1"/>
        <c:lblAlgn val="ctr"/>
        <c:lblOffset val="100"/>
        <c:noMultiLvlLbl val="0"/>
      </c:catAx>
      <c:valAx>
        <c:axId val="28831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6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447840092509"/>
          <c:y val="0.936059479553903"/>
          <c:w val="0.148591723796151"/>
          <c:h val="0.0437422552664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tecedentes de Violencia en Otras Parejas</a:t>
            </a:r>
          </a:p>
        </c:rich>
      </c:tx>
      <c:layout>
        <c:manualLayout>
          <c:xMode val="edge"/>
          <c:yMode val="edge"/>
          <c:x val="0.251404435058078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548046462513"/>
          <c:y val="0.130073228248728"/>
          <c:w val="0.956409714889124"/>
          <c:h val="0.80327665384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t_v_o_pare!$B$2</c:f>
              <c:strCache>
                <c:ptCount val="1"/>
                <c:pt idx="0">
                  <c:v>Vícti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v_o_pare!$A$3:$A$5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S/d</c:v>
                </c:pt>
              </c:strCache>
            </c:strRef>
          </c:cat>
          <c:val>
            <c:numRef>
              <c:f>ant_v_o_pare!$B$3:$B$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t_v_o_pare!$C$2</c:f>
              <c:strCache>
                <c:ptCount val="1"/>
                <c:pt idx="0">
                  <c:v>Agres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v_o_pare!$A$3:$A$5</c:f>
              <c:strCache>
                <c:ptCount val="3"/>
                <c:pt idx="0">
                  <c:v>Sí</c:v>
                </c:pt>
                <c:pt idx="1">
                  <c:v>No</c:v>
                </c:pt>
                <c:pt idx="2">
                  <c:v>S/d</c:v>
                </c:pt>
              </c:strCache>
            </c:strRef>
          </c:cat>
          <c:val>
            <c:numRef>
              <c:f>ant_v_o_pare!$C$3:$C$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8176433"/>
        <c:axId val="14549347"/>
      </c:barChart>
      <c:catAx>
        <c:axId val="4817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9347"/>
        <c:crossesAt val="0"/>
        <c:auto val="1"/>
        <c:lblAlgn val="ctr"/>
        <c:lblOffset val="100"/>
        <c:noMultiLvlLbl val="0"/>
      </c:catAx>
      <c:valAx>
        <c:axId val="1454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6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1774023231257"/>
          <c:y val="0.93601836912002"/>
          <c:w val="0.177317845828933"/>
          <c:h val="0.043812833560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echo que Asocia a los Episodios de Violencia</a:t>
            </a:r>
          </a:p>
        </c:rich>
      </c:tx>
      <c:layout>
        <c:manualLayout>
          <c:xMode val="edge"/>
          <c:yMode val="edge"/>
          <c:x val="0.237835379718054"/>
          <c:y val="0.0349420729818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98524122535"/>
          <c:y val="0.129855647109844"/>
          <c:w val="0.95758402579685"/>
          <c:h val="0.803543770522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cho_asoc!$B$2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cho_asoc!$A$3:$A$9</c:f>
              <c:strCache>
                <c:ptCount val="7"/>
                <c:pt idx="0">
                  <c:v>1.- Embarazo / nacimiento hijos</c:v>
                </c:pt>
                <c:pt idx="1">
                  <c:v>2.- Celos</c:v>
                </c:pt>
                <c:pt idx="2">
                  <c:v>3.- Problemas laborales</c:v>
                </c:pt>
                <c:pt idx="3">
                  <c:v>4.-Alcohol/sust. psicóticas</c:v>
                </c:pt>
                <c:pt idx="4">
                  <c:v>5.- Autonomía de la víctima</c:v>
                </c:pt>
                <c:pt idx="5">
                  <c:v>6.- Impredecible / confuso</c:v>
                </c:pt>
                <c:pt idx="6">
                  <c:v>7.- Intención de separarse</c:v>
                </c:pt>
              </c:strCache>
            </c:strRef>
          </c:cat>
          <c:val>
            <c:numRef>
              <c:f>hecho_asoc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hecho_asoc!$C$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cho_asoc!$A$3:$A$9</c:f>
              <c:strCache>
                <c:ptCount val="7"/>
                <c:pt idx="0">
                  <c:v>1.- Embarazo / nacimiento hijos</c:v>
                </c:pt>
                <c:pt idx="1">
                  <c:v>2.- Celos</c:v>
                </c:pt>
                <c:pt idx="2">
                  <c:v>3.- Problemas laborales</c:v>
                </c:pt>
                <c:pt idx="3">
                  <c:v>4.-Alcohol/sust. psicóticas</c:v>
                </c:pt>
                <c:pt idx="4">
                  <c:v>5.- Autonomía de la víctima</c:v>
                </c:pt>
                <c:pt idx="5">
                  <c:v>6.- Impredecible / confuso</c:v>
                </c:pt>
                <c:pt idx="6">
                  <c:v>7.- Intención de separarse</c:v>
                </c:pt>
              </c:strCache>
            </c:strRef>
          </c:cat>
          <c:val>
            <c:numRef>
              <c:f>hecho_asoc!$C$3:$C$9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hecho_asoc!$D$2</c:f>
              <c:strCache>
                <c:ptCount val="1"/>
                <c:pt idx="0">
                  <c:v>S/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cho_asoc!$A$3:$A$9</c:f>
              <c:strCache>
                <c:ptCount val="7"/>
                <c:pt idx="0">
                  <c:v>1.- Embarazo / nacimiento hijos</c:v>
                </c:pt>
                <c:pt idx="1">
                  <c:v>2.- Celos</c:v>
                </c:pt>
                <c:pt idx="2">
                  <c:v>3.- Problemas laborales</c:v>
                </c:pt>
                <c:pt idx="3">
                  <c:v>4.-Alcohol/sust. psicóticas</c:v>
                </c:pt>
                <c:pt idx="4">
                  <c:v>5.- Autonomía de la víctima</c:v>
                </c:pt>
                <c:pt idx="5">
                  <c:v>6.- Impredecible / confuso</c:v>
                </c:pt>
                <c:pt idx="6">
                  <c:v>7.- Intención de separarse</c:v>
                </c:pt>
              </c:strCache>
            </c:strRef>
          </c:cat>
          <c:val>
            <c:numRef>
              <c:f>hecho_asoc!$D$3:$D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1568398"/>
        <c:axId val="70732042"/>
      </c:barChart>
      <c:catAx>
        <c:axId val="91568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2042"/>
        <c:crossesAt val="0"/>
        <c:auto val="1"/>
        <c:lblAlgn val="ctr"/>
        <c:lblOffset val="100"/>
        <c:noMultiLvlLbl val="0"/>
      </c:catAx>
      <c:valAx>
        <c:axId val="70732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83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0829302575551"/>
          <c:y val="0.936063440926832"/>
          <c:w val="0.147298358758113"/>
          <c:h val="0.04373954525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Desencadenante de la Consulta</a:t>
            </a:r>
          </a:p>
        </c:rich>
      </c:tx>
      <c:layout>
        <c:manualLayout>
          <c:xMode val="edge"/>
          <c:yMode val="edge"/>
          <c:x val="0.321965979718678"/>
          <c:y val="0.035050517649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13444553484"/>
          <c:y val="0.132343769489834"/>
          <c:w val="0.95624795551194"/>
          <c:h val="0.85193962828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s_cons!$B$2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_cons!$A$3:$A$11</c:f>
              <c:strCache>
                <c:ptCount val="9"/>
                <c:pt idx="0">
                  <c:v>1.- Hijos grandes /independientes</c:v>
                </c:pt>
                <c:pt idx="1">
                  <c:v>2.- Golpes a los hijos</c:v>
                </c:pt>
                <c:pt idx="2">
                  <c:v>3.- Conocimiento del problemas en otros/as</c:v>
                </c:pt>
                <c:pt idx="3">
                  <c:v>4.- Adulterio/infediliad</c:v>
                </c:pt>
                <c:pt idx="4">
                  <c:v>5.- Por solicitud pedido de un hijo</c:v>
                </c:pt>
                <c:pt idx="5">
                  <c:v>6.- Se siente ante una situación límite</c:v>
                </c:pt>
                <c:pt idx="6">
                  <c:v>7.-Tuvo miedo (más de lo habitual)</c:v>
                </c:pt>
                <c:pt idx="7">
                  <c:v>8.- Razones legales / jurídicas</c:v>
                </c:pt>
                <c:pt idx="8">
                  <c:v>9.- Por decisiones de otro (derivación)</c:v>
                </c:pt>
              </c:strCache>
            </c:strRef>
          </c:cat>
          <c:val>
            <c:numRef>
              <c:f>Des_cons!$B$3:$B$11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Des_cons!$C$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_cons!$A$3:$A$11</c:f>
              <c:strCache>
                <c:ptCount val="9"/>
                <c:pt idx="0">
                  <c:v>1.- Hijos grandes /independientes</c:v>
                </c:pt>
                <c:pt idx="1">
                  <c:v>2.- Golpes a los hijos</c:v>
                </c:pt>
                <c:pt idx="2">
                  <c:v>3.- Conocimiento del problemas en otros/as</c:v>
                </c:pt>
                <c:pt idx="3">
                  <c:v>4.- Adulterio/infediliad</c:v>
                </c:pt>
                <c:pt idx="4">
                  <c:v>5.- Por solicitud pedido de un hijo</c:v>
                </c:pt>
                <c:pt idx="5">
                  <c:v>6.- Se siente ante una situación límite</c:v>
                </c:pt>
                <c:pt idx="6">
                  <c:v>7.-Tuvo miedo (más de lo habitual)</c:v>
                </c:pt>
                <c:pt idx="7">
                  <c:v>8.- Razones legales / jurídicas</c:v>
                </c:pt>
                <c:pt idx="8">
                  <c:v>9.- Por decisiones de otro (derivación)</c:v>
                </c:pt>
              </c:strCache>
            </c:strRef>
          </c:cat>
          <c:val>
            <c:numRef>
              <c:f>Des_cons!$C$3:$C$1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Des_cons!$D$2</c:f>
              <c:strCache>
                <c:ptCount val="1"/>
                <c:pt idx="0">
                  <c:v>S/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_cons!$A$3:$A$11</c:f>
              <c:strCache>
                <c:ptCount val="9"/>
                <c:pt idx="0">
                  <c:v>1.- Hijos grandes /independientes</c:v>
                </c:pt>
                <c:pt idx="1">
                  <c:v>2.- Golpes a los hijos</c:v>
                </c:pt>
                <c:pt idx="2">
                  <c:v>3.- Conocimiento del problemas en otros/as</c:v>
                </c:pt>
                <c:pt idx="3">
                  <c:v>4.- Adulterio/infediliad</c:v>
                </c:pt>
                <c:pt idx="4">
                  <c:v>5.- Por solicitud pedido de un hijo</c:v>
                </c:pt>
                <c:pt idx="5">
                  <c:v>6.- Se siente ante una situación límite</c:v>
                </c:pt>
                <c:pt idx="6">
                  <c:v>7.-Tuvo miedo (más de lo habitual)</c:v>
                </c:pt>
                <c:pt idx="7">
                  <c:v>8.- Razones legales / jurídicas</c:v>
                </c:pt>
                <c:pt idx="8">
                  <c:v>9.- Por decisiones de otro (derivación)</c:v>
                </c:pt>
              </c:strCache>
            </c:strRef>
          </c:cat>
          <c:val>
            <c:numRef>
              <c:f>Des_cons!$D$3:$D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4496453"/>
        <c:axId val="23503493"/>
      </c:barChart>
      <c:catAx>
        <c:axId val="84496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3493"/>
        <c:crossesAt val="0"/>
        <c:auto val="1"/>
        <c:lblAlgn val="ctr"/>
        <c:lblOffset val="100"/>
        <c:noMultiLvlLbl val="0"/>
      </c:catAx>
      <c:valAx>
        <c:axId val="2350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6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ed Social y Comunitaria</a:t>
            </a:r>
          </a:p>
        </c:rich>
      </c:tx>
      <c:layout>
        <c:manualLayout>
          <c:xMode val="edge"/>
          <c:yMode val="edge"/>
          <c:x val="0.365063986112793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88195874208"/>
          <c:y val="0.131810847710066"/>
          <c:w val="0.958540228492996"/>
          <c:h val="0.851992056596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d_soc!$B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d_soc!$A$3:$A$5</c:f>
              <c:strCache>
                <c:ptCount val="3"/>
                <c:pt idx="0">
                  <c:v>1.- Parientes a quienes recurrir</c:v>
                </c:pt>
                <c:pt idx="1">
                  <c:v>2.- Amigos vecinos compañeros</c:v>
                </c:pt>
                <c:pt idx="2">
                  <c:v>3.- Participa en instituciones</c:v>
                </c:pt>
              </c:strCache>
            </c:strRef>
          </c:cat>
          <c:val>
            <c:numRef>
              <c:f>red_soc!$B$3:$B$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red_soc!$C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d_soc!$A$3:$A$5</c:f>
              <c:strCache>
                <c:ptCount val="3"/>
                <c:pt idx="0">
                  <c:v>1.- Parientes a quienes recurrir</c:v>
                </c:pt>
                <c:pt idx="1">
                  <c:v>2.- Amigos vecinos compañeros</c:v>
                </c:pt>
                <c:pt idx="2">
                  <c:v>3.- Participa en instituciones</c:v>
                </c:pt>
              </c:strCache>
            </c:strRef>
          </c:cat>
          <c:val>
            <c:numRef>
              <c:f>red_soc!$C$3:$C$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red_soc!$D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d_soc!$A$3:$A$5</c:f>
              <c:strCache>
                <c:ptCount val="3"/>
                <c:pt idx="0">
                  <c:v>1.- Parientes a quienes recurrir</c:v>
                </c:pt>
                <c:pt idx="1">
                  <c:v>2.- Amigos vecinos compañeros</c:v>
                </c:pt>
                <c:pt idx="2">
                  <c:v>3.- Participa en instituciones</c:v>
                </c:pt>
              </c:strCache>
            </c:strRef>
          </c:cat>
          <c:val>
            <c:numRef>
              <c:f>red_soc!$D$3:$D$5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3059360"/>
        <c:axId val="6910099"/>
      </c:barChart>
      <c:catAx>
        <c:axId val="8305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099"/>
        <c:crossesAt val="0"/>
        <c:auto val="1"/>
        <c:lblAlgn val="ctr"/>
        <c:lblOffset val="100"/>
        <c:noMultiLvlLbl val="0"/>
      </c:catAx>
      <c:valAx>
        <c:axId val="691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9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íctima Embarazada</a:t>
            </a:r>
          </a:p>
        </c:rich>
      </c:tx>
      <c:layout>
        <c:manualLayout>
          <c:xMode val="edge"/>
          <c:yMode val="edge"/>
          <c:x val="0.383002809106536"/>
          <c:y val="0.03539488600579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914007798415"/>
          <c:y val="0.377503463912332"/>
          <c:w val="0.607940966835772"/>
          <c:h val="0.360309862703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vict_emb!$A$2:$A$4</c:f>
              <c:strCache>
                <c:ptCount val="3"/>
                <c:pt idx="0">
                  <c:v>a.- Sí</c:v>
                </c:pt>
                <c:pt idx="1">
                  <c:v>b.- No</c:v>
                </c:pt>
                <c:pt idx="2">
                  <c:v>c.- S/d</c:v>
                </c:pt>
              </c:strCache>
            </c:strRef>
          </c:cat>
          <c:val>
            <c:numRef>
              <c:f>vict_emb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Dificultad o Pérdida de Estudio</a:t>
            </a:r>
          </a:p>
        </c:rich>
      </c:tx>
      <c:layout>
        <c:manualLayout>
          <c:xMode val="edge"/>
          <c:yMode val="edge"/>
          <c:x val="0.318991224333305"/>
          <c:y val="0.03529264788556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2237369004"/>
          <c:y val="0.383034543069523"/>
          <c:w val="0.605691403254665"/>
          <c:h val="0.348116684365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if_perd_trab!$A$2:$A$4</c:f>
              <c:strCache>
                <c:ptCount val="3"/>
                <c:pt idx="0">
                  <c:v>a.- Sí</c:v>
                </c:pt>
                <c:pt idx="1">
                  <c:v>b.- No</c:v>
                </c:pt>
                <c:pt idx="2">
                  <c:v>c.- S/d</c:v>
                </c:pt>
              </c:strCache>
            </c:strRef>
          </c:cat>
          <c:val>
            <c:numRef>
              <c:f>Dif_perd_trab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Indicadores de Riesgo Físico/Estado de Salud</a:t>
            </a:r>
          </a:p>
        </c:rich>
      </c:tx>
      <c:layout>
        <c:manualLayout>
          <c:xMode val="edge"/>
          <c:yMode val="edge"/>
          <c:x val="0.223051196295343"/>
          <c:y val="0.0349950273495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158905754223"/>
          <c:y val="0.130345599204376"/>
          <c:w val="0.955535545836549"/>
          <c:h val="0.803020885131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d_riesgo!$B$2</c:f>
              <c:strCache>
                <c:ptCount val="1"/>
                <c:pt idx="0">
                  <c:v>a.-S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_riesgo!$A$3:$A$9</c:f>
              <c:strCache>
                <c:ptCount val="7"/>
                <c:pt idx="0">
                  <c:v>1.-Signos de lesión física</c:v>
                </c:pt>
                <c:pt idx="1">
                  <c:v>2.- Intervención médica</c:v>
                </c:pt>
                <c:pt idx="2">
                  <c:v>3.- Amenza de muerte</c:v>
                </c:pt>
                <c:pt idx="3">
                  <c:v>4.- Tiene armas blancas/de fuego</c:v>
                </c:pt>
                <c:pt idx="4">
                  <c:v>5.- Aborto provocado por agresor</c:v>
                </c:pt>
                <c:pt idx="5">
                  <c:v>6.- Ideación suicida</c:v>
                </c:pt>
                <c:pt idx="6">
                  <c:v>7.- Intentos de suicidio</c:v>
                </c:pt>
              </c:strCache>
            </c:strRef>
          </c:cat>
          <c:val>
            <c:numRef>
              <c:f>ind_riesgo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ind_riesgo!$C$2</c:f>
              <c:strCache>
                <c:ptCount val="1"/>
                <c:pt idx="0">
                  <c:v>b.-N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_riesgo!$A$3:$A$9</c:f>
              <c:strCache>
                <c:ptCount val="7"/>
                <c:pt idx="0">
                  <c:v>1.-Signos de lesión física</c:v>
                </c:pt>
                <c:pt idx="1">
                  <c:v>2.- Intervención médica</c:v>
                </c:pt>
                <c:pt idx="2">
                  <c:v>3.- Amenza de muerte</c:v>
                </c:pt>
                <c:pt idx="3">
                  <c:v>4.- Tiene armas blancas/de fuego</c:v>
                </c:pt>
                <c:pt idx="4">
                  <c:v>5.- Aborto provocado por agresor</c:v>
                </c:pt>
                <c:pt idx="5">
                  <c:v>6.- Ideación suicida</c:v>
                </c:pt>
                <c:pt idx="6">
                  <c:v>7.- Intentos de suicidio</c:v>
                </c:pt>
              </c:strCache>
            </c:strRef>
          </c:cat>
          <c:val>
            <c:numRef>
              <c:f>ind_riesgo!$C$3:$C$9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ind_riesgo!$D$2</c:f>
              <c:strCache>
                <c:ptCount val="1"/>
                <c:pt idx="0">
                  <c:v>c.- S/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_riesgo!$A$3:$A$9</c:f>
              <c:strCache>
                <c:ptCount val="7"/>
                <c:pt idx="0">
                  <c:v>1.-Signos de lesión física</c:v>
                </c:pt>
                <c:pt idx="1">
                  <c:v>2.- Intervención médica</c:v>
                </c:pt>
                <c:pt idx="2">
                  <c:v>3.- Amenza de muerte</c:v>
                </c:pt>
                <c:pt idx="3">
                  <c:v>4.- Tiene armas blancas/de fuego</c:v>
                </c:pt>
                <c:pt idx="4">
                  <c:v>5.- Aborto provocado por agresor</c:v>
                </c:pt>
                <c:pt idx="5">
                  <c:v>6.- Ideación suicida</c:v>
                </c:pt>
                <c:pt idx="6">
                  <c:v>7.- Intentos de suicidio</c:v>
                </c:pt>
              </c:strCache>
            </c:strRef>
          </c:cat>
          <c:val>
            <c:numRef>
              <c:f>ind_riesgo!$D$3:$D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4862555"/>
        <c:axId val="43164993"/>
      </c:barChart>
      <c:catAx>
        <c:axId val="1486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4993"/>
        <c:crossesAt val="0"/>
        <c:auto val="1"/>
        <c:lblAlgn val="ctr"/>
        <c:lblOffset val="100"/>
        <c:noMultiLvlLbl val="0"/>
      </c:catAx>
      <c:valAx>
        <c:axId val="4316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62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579109853357"/>
          <c:y val="0.936039283938339"/>
          <c:w val="0.214775748220564"/>
          <c:h val="0.0438836399801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stado de Salud</a:t>
            </a:r>
          </a:p>
        </c:rich>
      </c:tx>
      <c:layout>
        <c:manualLayout>
          <c:xMode val="edge"/>
          <c:yMode val="edge"/>
          <c:x val="0.406020649334494"/>
          <c:y val="0.0352919091421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813243769955"/>
          <c:y val="0.131406044678055"/>
          <c:w val="0.957581788779699"/>
          <c:h val="0.80226518991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_salud!$B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salud!$A$3:$A$8</c:f>
              <c:strCache>
                <c:ptCount val="6"/>
                <c:pt idx="0">
                  <c:v>1.- Trastornos del sueño</c:v>
                </c:pt>
                <c:pt idx="1">
                  <c:v>2.- Trastornos de alimentación</c:v>
                </c:pt>
                <c:pt idx="2">
                  <c:v>3.- Trastornos digestivos</c:v>
                </c:pt>
                <c:pt idx="3">
                  <c:v>4.- Ingesta ansiolíticos/antidepresivo</c:v>
                </c:pt>
                <c:pt idx="4">
                  <c:v>5.- Consumo alcohol/drogas</c:v>
                </c:pt>
                <c:pt idx="5">
                  <c:v>6.- Enfermedades de Transmisión Sexual</c:v>
                </c:pt>
              </c:strCache>
            </c:strRef>
          </c:cat>
          <c:val>
            <c:numRef>
              <c:f>est_salud!$B$3:$B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est_salud!$C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salud!$A$3:$A$8</c:f>
              <c:strCache>
                <c:ptCount val="6"/>
                <c:pt idx="0">
                  <c:v>1.- Trastornos del sueño</c:v>
                </c:pt>
                <c:pt idx="1">
                  <c:v>2.- Trastornos de alimentación</c:v>
                </c:pt>
                <c:pt idx="2">
                  <c:v>3.- Trastornos digestivos</c:v>
                </c:pt>
                <c:pt idx="3">
                  <c:v>4.- Ingesta ansiolíticos/antidepresivo</c:v>
                </c:pt>
                <c:pt idx="4">
                  <c:v>5.- Consumo alcohol/drogas</c:v>
                </c:pt>
                <c:pt idx="5">
                  <c:v>6.- Enfermedades de Transmisión Sexual</c:v>
                </c:pt>
              </c:strCache>
            </c:strRef>
          </c:cat>
          <c:val>
            <c:numRef>
              <c:f>est_salud!$C$3:$C$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est_salud!$D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_salud!$A$3:$A$8</c:f>
              <c:strCache>
                <c:ptCount val="6"/>
                <c:pt idx="0">
                  <c:v>1.- Trastornos del sueño</c:v>
                </c:pt>
                <c:pt idx="1">
                  <c:v>2.- Trastornos de alimentación</c:v>
                </c:pt>
                <c:pt idx="2">
                  <c:v>3.- Trastornos digestivos</c:v>
                </c:pt>
                <c:pt idx="3">
                  <c:v>4.- Ingesta ansiolíticos/antidepresivo</c:v>
                </c:pt>
                <c:pt idx="4">
                  <c:v>5.- Consumo alcohol/drogas</c:v>
                </c:pt>
                <c:pt idx="5">
                  <c:v>6.- Enfermedades de Transmisión Sexual</c:v>
                </c:pt>
              </c:strCache>
            </c:strRef>
          </c:cat>
          <c:val>
            <c:numRef>
              <c:f>est_salud!$D$3:$D$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61679"/>
        <c:axId val="29353432"/>
      </c:barChart>
      <c:catAx>
        <c:axId val="496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3432"/>
        <c:crossesAt val="0"/>
        <c:auto val="1"/>
        <c:lblAlgn val="ctr"/>
        <c:lblOffset val="100"/>
        <c:noMultiLvlLbl val="0"/>
      </c:catAx>
      <c:valAx>
        <c:axId val="29353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6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8494423021105"/>
          <c:y val="0.935423315186784"/>
          <c:w val="0.212091056101505"/>
          <c:h val="0.0441774607346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Estado Civil de las Víctimas</a:t>
            </a:r>
          </a:p>
        </c:rich>
      </c:tx>
      <c:layout>
        <c:manualLayout>
          <c:xMode val="edge"/>
          <c:yMode val="edge"/>
          <c:x val="0.382678883071553"/>
          <c:y val="0.01551542232979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970331588133"/>
          <c:y val="0.147768882268975"/>
          <c:w val="0.967102966841187"/>
          <c:h val="0.8522311177310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o_civil!$A$2:$A$6</c:f>
              <c:strCache>
                <c:ptCount val="5"/>
                <c:pt idx="0">
                  <c:v>Soltera</c:v>
                </c:pt>
                <c:pt idx="1">
                  <c:v>Casada</c:v>
                </c:pt>
                <c:pt idx="2">
                  <c:v>Unida de Hecho</c:v>
                </c:pt>
                <c:pt idx="3">
                  <c:v>Divorciada/separada</c:v>
                </c:pt>
                <c:pt idx="4">
                  <c:v>Viuda</c:v>
                </c:pt>
              </c:strCache>
            </c:strRef>
          </c:cat>
          <c:val>
            <c:numRef>
              <c:f>Estado_civil!$B$2:$B$6</c:f>
              <c:numCache>
                <c:formatCode>General</c:formatCode>
                <c:ptCount val="5"/>
              </c:numCache>
            </c:numRef>
          </c:val>
        </c:ser>
        <c:gapWidth val="150"/>
        <c:shape val="cylinder"/>
        <c:axId val="69146717"/>
        <c:axId val="12208385"/>
        <c:axId val="0"/>
      </c:bar3DChart>
      <c:catAx>
        <c:axId val="6914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8385"/>
        <c:crossesAt val="0"/>
        <c:auto val="1"/>
        <c:lblAlgn val="ctr"/>
        <c:lblOffset val="100"/>
        <c:noMultiLvlLbl val="0"/>
      </c:catAx>
      <c:valAx>
        <c:axId val="12208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67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roblemas Laborales ( a causa de la violencia)</a:t>
            </a:r>
          </a:p>
        </c:rich>
      </c:tx>
      <c:layout>
        <c:manualLayout>
          <c:xMode val="edge"/>
          <c:yMode val="edge"/>
          <c:x val="0.227615874488634"/>
          <c:y val="0.03488587864167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395512631268"/>
          <c:y val="0.382507577163358"/>
          <c:w val="0.605457382649403"/>
          <c:h val="0.3463846106265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rob_lab!$A$2:$A$4</c:f>
              <c:strCache>
                <c:ptCount val="3"/>
                <c:pt idx="0">
                  <c:v>a.- Sí</c:v>
                </c:pt>
                <c:pt idx="1">
                  <c:v>b.-No</c:v>
                </c:pt>
                <c:pt idx="2">
                  <c:v>c.-S/d</c:v>
                </c:pt>
              </c:strCache>
            </c:strRef>
          </c:cat>
          <c:val>
            <c:numRef>
              <c:f>prob_lab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Limitaciones para buscar Empleo ( a causa de la violencia)</a:t>
            </a:r>
          </a:p>
        </c:rich>
      </c:tx>
      <c:layout>
        <c:manualLayout>
          <c:xMode val="edge"/>
          <c:yMode val="edge"/>
          <c:x val="0.179190499061258"/>
          <c:y val="0.034876504902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566825306728"/>
          <c:y val="0.38854412312275"/>
          <c:w val="0.597825612365192"/>
          <c:h val="0.3335608787389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lim_busc_emp!$A$2:$A$4</c:f>
              <c:strCache>
                <c:ptCount val="3"/>
                <c:pt idx="0">
                  <c:v>a.- Sí</c:v>
                </c:pt>
                <c:pt idx="1">
                  <c:v>b.-No</c:v>
                </c:pt>
                <c:pt idx="2">
                  <c:v>c.-S/d</c:v>
                </c:pt>
              </c:strCache>
            </c:strRef>
          </c:cat>
          <c:val>
            <c:numRef>
              <c:f>lim_busc_emp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erdió Empleo Por Violencia</a:t>
            </a:r>
          </a:p>
        </c:rich>
      </c:tx>
      <c:layout>
        <c:manualLayout>
          <c:xMode val="edge"/>
          <c:yMode val="edge"/>
          <c:x val="0.345715440582053"/>
          <c:y val="0.03493639466335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281325788197"/>
          <c:y val="0.370896680111697"/>
          <c:w val="0.616855295068715"/>
          <c:h val="0.3720757058641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erd_emp_x_viol!$A$2:$A$4</c:f>
              <c:strCache>
                <c:ptCount val="3"/>
                <c:pt idx="0">
                  <c:v>a.- Sí</c:v>
                </c:pt>
                <c:pt idx="1">
                  <c:v>b.-No</c:v>
                </c:pt>
                <c:pt idx="2">
                  <c:v>c.-S/d</c:v>
                </c:pt>
              </c:strCache>
            </c:strRef>
          </c:cat>
          <c:val>
            <c:numRef>
              <c:f>perd_emp_x_viol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ntecedentes de Intervención Judicial Penal/Ministerio Público</a:t>
            </a:r>
          </a:p>
        </c:rich>
      </c:tx>
      <c:layout>
        <c:manualLayout>
          <c:xMode val="edge"/>
          <c:yMode val="edge"/>
          <c:x val="0.172674534906981"/>
          <c:y val="0.0348916198357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260652130426"/>
          <c:y val="0.131229543629964"/>
          <c:w val="0.958631726345269"/>
          <c:h val="0.80164268511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t_int_p!$A$3</c:f>
              <c:strCache>
                <c:ptCount val="1"/>
                <c:pt idx="0">
                  <c:v>Recientes (últimos 3 meses)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int_p!$B$2:$D$2</c:f>
              <c:strCache>
                <c:ptCount val="3"/>
                <c:pt idx="0">
                  <c:v>a.-Sí</c:v>
                </c:pt>
                <c:pt idx="1">
                  <c:v>b.-No</c:v>
                </c:pt>
                <c:pt idx="2">
                  <c:v>c.- S/d</c:v>
                </c:pt>
              </c:strCache>
            </c:strRef>
          </c:cat>
          <c:val>
            <c:numRef>
              <c:f>ant_int_p!$B$3:$D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t_int_p!$A$4</c:f>
              <c:strCache>
                <c:ptCount val="1"/>
                <c:pt idx="0">
                  <c:v>Previa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int_p!$B$2:$D$2</c:f>
              <c:strCache>
                <c:ptCount val="3"/>
                <c:pt idx="0">
                  <c:v>a.-Sí</c:v>
                </c:pt>
                <c:pt idx="1">
                  <c:v>b.-No</c:v>
                </c:pt>
                <c:pt idx="2">
                  <c:v>c.- S/d</c:v>
                </c:pt>
              </c:strCache>
            </c:strRef>
          </c:cat>
          <c:val>
            <c:numRef>
              <c:f>ant_int_p!$B$4:$D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2003015"/>
        <c:axId val="29062776"/>
      </c:barChart>
      <c:catAx>
        <c:axId val="32003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2776"/>
        <c:crossesAt val="0"/>
        <c:auto val="1"/>
        <c:lblAlgn val="ctr"/>
        <c:lblOffset val="100"/>
        <c:noMultiLvlLbl val="0"/>
      </c:catAx>
      <c:valAx>
        <c:axId val="29062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3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953390678136"/>
          <c:y val="0.936330513184709"/>
          <c:w val="0.318983796759352"/>
          <c:h val="0.0435990860248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Antecedentes de Intervención Judicial Civil</a:t>
            </a:r>
          </a:p>
        </c:rich>
      </c:tx>
      <c:layout>
        <c:manualLayout>
          <c:xMode val="edge"/>
          <c:yMode val="edge"/>
          <c:x val="0.261301355750608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39580500268"/>
          <c:y val="0.131810847710066"/>
          <c:w val="0.956896196480818"/>
          <c:h val="0.800856398163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t_civ!$A$3</c:f>
              <c:strCache>
                <c:ptCount val="1"/>
                <c:pt idx="0">
                  <c:v>Recientes (últimos 3 meses)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civ!$B$2:$D$2</c:f>
              <c:strCache>
                <c:ptCount val="3"/>
                <c:pt idx="0">
                  <c:v>a.-Sí</c:v>
                </c:pt>
                <c:pt idx="1">
                  <c:v>b.-No</c:v>
                </c:pt>
                <c:pt idx="2">
                  <c:v>c.- S/d</c:v>
                </c:pt>
              </c:strCache>
            </c:strRef>
          </c:cat>
          <c:val>
            <c:numRef>
              <c:f>ant_civ!$B$3:$D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t_civ!$A$4</c:f>
              <c:strCache>
                <c:ptCount val="1"/>
                <c:pt idx="0">
                  <c:v>Previa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civ!$B$2:$D$2</c:f>
              <c:strCache>
                <c:ptCount val="3"/>
                <c:pt idx="0">
                  <c:v>a.-Sí</c:v>
                </c:pt>
                <c:pt idx="1">
                  <c:v>b.-No</c:v>
                </c:pt>
                <c:pt idx="2">
                  <c:v>c.- S/d</c:v>
                </c:pt>
              </c:strCache>
            </c:strRef>
          </c:cat>
          <c:val>
            <c:numRef>
              <c:f>ant_civ!$B$4:$D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9740891"/>
        <c:axId val="1877707"/>
      </c:barChart>
      <c:catAx>
        <c:axId val="99740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707"/>
        <c:crossesAt val="0"/>
        <c:auto val="1"/>
        <c:lblAlgn val="ctr"/>
        <c:lblOffset val="100"/>
        <c:noMultiLvlLbl val="0"/>
      </c:catAx>
      <c:valAx>
        <c:axId val="187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0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857625582066"/>
          <c:y val="0.93601836912002"/>
          <c:w val="0.328553179214571"/>
          <c:h val="0.0438128335608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tecedentes de Intervención Policial</a:t>
            </a:r>
          </a:p>
        </c:rich>
      </c:tx>
      <c:layout>
        <c:manualLayout>
          <c:xMode val="edge"/>
          <c:yMode val="edge"/>
          <c:x val="0.286083118181061"/>
          <c:y val="0.0352919091421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895560922795"/>
          <c:y val="0.131406044678055"/>
          <c:w val="0.956525360206546"/>
          <c:h val="0.801264001001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t_int_pol!$A$3</c:f>
              <c:strCache>
                <c:ptCount val="1"/>
                <c:pt idx="0">
                  <c:v>Recientes (últimos 3 meses)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int_pol!$B$2:$D$2</c:f>
              <c:strCache>
                <c:ptCount val="3"/>
                <c:pt idx="0">
                  <c:v>a.-Sí</c:v>
                </c:pt>
                <c:pt idx="1">
                  <c:v>b.-No</c:v>
                </c:pt>
                <c:pt idx="2">
                  <c:v>c.- S/d</c:v>
                </c:pt>
              </c:strCache>
            </c:strRef>
          </c:cat>
          <c:val>
            <c:numRef>
              <c:f>ant_int_pol!$B$3:$D$3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ant_int_pol!$A$4</c:f>
              <c:strCache>
                <c:ptCount val="1"/>
                <c:pt idx="0">
                  <c:v>Previas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_int_pol!$B$2:$D$2</c:f>
              <c:strCache>
                <c:ptCount val="3"/>
                <c:pt idx="0">
                  <c:v>a.-Sí</c:v>
                </c:pt>
                <c:pt idx="1">
                  <c:v>b.-No</c:v>
                </c:pt>
                <c:pt idx="2">
                  <c:v>c.- S/d</c:v>
                </c:pt>
              </c:strCache>
            </c:strRef>
          </c:cat>
          <c:val>
            <c:numRef>
              <c:f>ant_int_pol!$B$4:$D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0264454"/>
        <c:axId val="14056733"/>
      </c:barChart>
      <c:catAx>
        <c:axId val="1026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56733"/>
        <c:crossesAt val="0"/>
        <c:auto val="1"/>
        <c:lblAlgn val="ctr"/>
        <c:lblOffset val="100"/>
        <c:noMultiLvlLbl val="0"/>
      </c:catAx>
      <c:valAx>
        <c:axId val="1405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4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913300574665"/>
          <c:y val="0.935423315186784"/>
          <c:w val="0.332014658116099"/>
          <c:h val="0.0441774607346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ccesibilidad al Servicio</a:t>
            </a:r>
          </a:p>
        </c:rich>
      </c:tx>
      <c:layout>
        <c:manualLayout>
          <c:xMode val="edge"/>
          <c:yMode val="edge"/>
          <c:x val="0.368714111710458"/>
          <c:y val="0.0348261783991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59491908822"/>
          <c:y val="0.127613509835457"/>
          <c:w val="0.965895249695493"/>
          <c:h val="0.8563652109365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_serv!$A$2:$A$12</c:f>
              <c:strCache>
                <c:ptCount val="11"/>
                <c:pt idx="0">
                  <c:v>a.- Por medio de una persona conocida</c:v>
                </c:pt>
                <c:pt idx="1">
                  <c:v>b.- Por los medios de comunicacion /publicidad</c:v>
                </c:pt>
                <c:pt idx="2">
                  <c:v>c.- Internet</c:v>
                </c:pt>
                <c:pt idx="3">
                  <c:v>d.- Por la escuela/gabinete escolar</c:v>
                </c:pt>
                <c:pt idx="4">
                  <c:v>e.- Por el juzgado/fiscalia o equivalente</c:v>
                </c:pt>
                <c:pt idx="5">
                  <c:v>f.- Por la policia</c:v>
                </c:pt>
                <c:pt idx="6">
                  <c:v>g.- Por comisaria de la mujer</c:v>
                </c:pt>
                <c:pt idx="7">
                  <c:v>h.- Por Corte Suprema o equivalente</c:v>
                </c:pt>
                <c:pt idx="8">
                  <c:v>i.- Por asistencia telefonica (tipo 0800)</c:v>
                </c:pt>
                <c:pt idx="9">
                  <c:v>j.- Por Area mujer o equivalente</c:v>
                </c:pt>
                <c:pt idx="10">
                  <c:v>k.- Por otro medio</c:v>
                </c:pt>
              </c:strCache>
            </c:strRef>
          </c:cat>
          <c:val>
            <c:numRef>
              <c:f>acc_serv!$B$2:$B$12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4404621"/>
        <c:axId val="43126735"/>
      </c:barChart>
      <c:catAx>
        <c:axId val="440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6735"/>
        <c:crossesAt val="0"/>
        <c:auto val="1"/>
        <c:lblAlgn val="ctr"/>
        <c:lblOffset val="100"/>
        <c:noMultiLvlLbl val="0"/>
      </c:catAx>
      <c:valAx>
        <c:axId val="4312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didas Judiciales Ordenadas</a:t>
            </a:r>
          </a:p>
        </c:rich>
      </c:tx>
      <c:layout>
        <c:manualLayout>
          <c:xMode val="edge"/>
          <c:yMode val="edge"/>
          <c:x val="0.323983346650406"/>
          <c:y val="0.0349385627404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839269944068"/>
          <c:y val="0.130073228248728"/>
          <c:w val="0.965726060809958"/>
          <c:h val="0.854164080923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ed_jud!$B$2</c:f>
              <c:strCache>
                <c:ptCount val="1"/>
                <c:pt idx="0">
                  <c:v>Cumplid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_jud!$A$3:$A$10</c:f>
              <c:strCache>
                <c:ptCount val="8"/>
                <c:pt idx="0">
                  <c:v>1.- Prohibición de acercamiento</c:v>
                </c:pt>
                <c:pt idx="1">
                  <c:v>2.- Exclusión del hogar</c:v>
                </c:pt>
                <c:pt idx="2">
                  <c:v>3.- Retiro de pertenencias</c:v>
                </c:pt>
                <c:pt idx="3">
                  <c:v>4.- Restitución de personas</c:v>
                </c:pt>
                <c:pt idx="4">
                  <c:v>5.- Alimentos /tenencias provisorias</c:v>
                </c:pt>
                <c:pt idx="5">
                  <c:v>6.- Régimen de visitas</c:v>
                </c:pt>
                <c:pt idx="6">
                  <c:v>7.- Intervención psiquiátrica/adicciones</c:v>
                </c:pt>
                <c:pt idx="7">
                  <c:v>8.- Secuestro /prohibición de armas</c:v>
                </c:pt>
              </c:strCache>
            </c:strRef>
          </c:cat>
          <c:val>
            <c:numRef>
              <c:f>med_jud!$B$3:$B$10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med_jud!$C$2</c:f>
              <c:strCache>
                <c:ptCount val="1"/>
                <c:pt idx="0">
                  <c:v>Incumplid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_jud!$A$3:$A$10</c:f>
              <c:strCache>
                <c:ptCount val="8"/>
                <c:pt idx="0">
                  <c:v>1.- Prohibición de acercamiento</c:v>
                </c:pt>
                <c:pt idx="1">
                  <c:v>2.- Exclusión del hogar</c:v>
                </c:pt>
                <c:pt idx="2">
                  <c:v>3.- Retiro de pertenencias</c:v>
                </c:pt>
                <c:pt idx="3">
                  <c:v>4.- Restitución de personas</c:v>
                </c:pt>
                <c:pt idx="4">
                  <c:v>5.- Alimentos /tenencias provisorias</c:v>
                </c:pt>
                <c:pt idx="5">
                  <c:v>6.- Régimen de visitas</c:v>
                </c:pt>
                <c:pt idx="6">
                  <c:v>7.- Intervención psiquiátrica/adicciones</c:v>
                </c:pt>
                <c:pt idx="7">
                  <c:v>8.- Secuestro /prohibición de armas</c:v>
                </c:pt>
              </c:strCache>
            </c:strRef>
          </c:cat>
          <c:val>
            <c:numRef>
              <c:f>med_jud!$C$3:$C$10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med_jud!$D$2</c:f>
              <c:strCache>
                <c:ptCount val="1"/>
                <c:pt idx="0">
                  <c:v>Parc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_jud!$A$3:$A$10</c:f>
              <c:strCache>
                <c:ptCount val="8"/>
                <c:pt idx="0">
                  <c:v>1.- Prohibición de acercamiento</c:v>
                </c:pt>
                <c:pt idx="1">
                  <c:v>2.- Exclusión del hogar</c:v>
                </c:pt>
                <c:pt idx="2">
                  <c:v>3.- Retiro de pertenencias</c:v>
                </c:pt>
                <c:pt idx="3">
                  <c:v>4.- Restitución de personas</c:v>
                </c:pt>
                <c:pt idx="4">
                  <c:v>5.- Alimentos /tenencias provisorias</c:v>
                </c:pt>
                <c:pt idx="5">
                  <c:v>6.- Régimen de visitas</c:v>
                </c:pt>
                <c:pt idx="6">
                  <c:v>7.- Intervención psiquiátrica/adicciones</c:v>
                </c:pt>
                <c:pt idx="7">
                  <c:v>8.- Secuestro /prohibición de armas</c:v>
                </c:pt>
              </c:strCache>
            </c:strRef>
          </c:cat>
          <c:val>
            <c:numRef>
              <c:f>med_jud!$D$3:$D$10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med_jud!$E$2</c:f>
              <c:strCache>
                <c:ptCount val="1"/>
                <c:pt idx="0">
                  <c:v>No hub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_jud!$A$3:$A$10</c:f>
              <c:strCache>
                <c:ptCount val="8"/>
                <c:pt idx="0">
                  <c:v>1.- Prohibición de acercamiento</c:v>
                </c:pt>
                <c:pt idx="1">
                  <c:v>2.- Exclusión del hogar</c:v>
                </c:pt>
                <c:pt idx="2">
                  <c:v>3.- Retiro de pertenencias</c:v>
                </c:pt>
                <c:pt idx="3">
                  <c:v>4.- Restitución de personas</c:v>
                </c:pt>
                <c:pt idx="4">
                  <c:v>5.- Alimentos /tenencias provisorias</c:v>
                </c:pt>
                <c:pt idx="5">
                  <c:v>6.- Régimen de visitas</c:v>
                </c:pt>
                <c:pt idx="6">
                  <c:v>7.- Intervención psiquiátrica/adicciones</c:v>
                </c:pt>
                <c:pt idx="7">
                  <c:v>8.- Secuestro /prohibición de armas</c:v>
                </c:pt>
              </c:strCache>
            </c:strRef>
          </c:cat>
          <c:val>
            <c:numRef>
              <c:f>med_jud!$E$3:$E$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1256309"/>
        <c:axId val="52008920"/>
      </c:barChart>
      <c:catAx>
        <c:axId val="31256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8920"/>
        <c:crossesAt val="0"/>
        <c:auto val="1"/>
        <c:lblAlgn val="ctr"/>
        <c:lblOffset val="100"/>
        <c:noMultiLvlLbl val="0"/>
      </c:catAx>
      <c:valAx>
        <c:axId val="5200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6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erivación al Interior del Servicio</a:t>
            </a:r>
          </a:p>
        </c:rich>
      </c:tx>
      <c:layout>
        <c:manualLayout>
          <c:xMode val="edge"/>
          <c:yMode val="edge"/>
          <c:x val="0.301821149385792"/>
          <c:y val="0.035046146171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1454342410446"/>
          <c:y val="0.114679471189823"/>
          <c:w val="0.961128769006099"/>
          <c:h val="0.803754053379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r_int_serv!$B$2</c:f>
              <c:strCache>
                <c:ptCount val="1"/>
                <c:pt idx="0">
                  <c:v>S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_int_serv!$A$3:$A$9</c:f>
              <c:strCache>
                <c:ptCount val="7"/>
                <c:pt idx="0">
                  <c:v>1.- Grupos</c:v>
                </c:pt>
                <c:pt idx="1">
                  <c:v>2.- Asistencia Psicológica</c:v>
                </c:pt>
                <c:pt idx="2">
                  <c:v>3.- Asesoramiento legal</c:v>
                </c:pt>
                <c:pt idx="3">
                  <c:v>4.- Patrocinio jurídico</c:v>
                </c:pt>
                <c:pt idx="4">
                  <c:v>5.- Asistencia social</c:v>
                </c:pt>
                <c:pt idx="5">
                  <c:v>6.- Refugio/casa de tránsito /hogar</c:v>
                </c:pt>
                <c:pt idx="6">
                  <c:v>7.- Otros</c:v>
                </c:pt>
              </c:strCache>
            </c:strRef>
          </c:cat>
          <c:val>
            <c:numRef>
              <c:f>der_int_serv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der_int_serv!$C$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_int_serv!$A$3:$A$9</c:f>
              <c:strCache>
                <c:ptCount val="7"/>
                <c:pt idx="0">
                  <c:v>1.- Grupos</c:v>
                </c:pt>
                <c:pt idx="1">
                  <c:v>2.- Asistencia Psicológica</c:v>
                </c:pt>
                <c:pt idx="2">
                  <c:v>3.- Asesoramiento legal</c:v>
                </c:pt>
                <c:pt idx="3">
                  <c:v>4.- Patrocinio jurídico</c:v>
                </c:pt>
                <c:pt idx="4">
                  <c:v>5.- Asistencia social</c:v>
                </c:pt>
                <c:pt idx="5">
                  <c:v>6.- Refugio/casa de tránsito /hogar</c:v>
                </c:pt>
                <c:pt idx="6">
                  <c:v>7.- Otros</c:v>
                </c:pt>
              </c:strCache>
            </c:strRef>
          </c:cat>
          <c:val>
            <c:numRef>
              <c:f>der_int_serv!$C$3:$C$9</c:f>
              <c:numCache>
                <c:formatCode>General</c:formatCode>
                <c:ptCount val="7"/>
              </c:numCache>
            </c:numRef>
          </c:val>
        </c:ser>
        <c:gapWidth val="150"/>
        <c:shape val="cylinder"/>
        <c:axId val="3861769"/>
        <c:axId val="12220202"/>
        <c:axId val="0"/>
      </c:bar3DChart>
      <c:catAx>
        <c:axId val="386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0202"/>
        <c:crossesAt val="0"/>
        <c:auto val="1"/>
        <c:lblAlgn val="ctr"/>
        <c:lblOffset val="100"/>
        <c:noMultiLvlLbl val="0"/>
      </c:catAx>
      <c:valAx>
        <c:axId val="1222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7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4961773043553"/>
          <c:y val="0.935707158892492"/>
          <c:w val="0.0969847951206941"/>
          <c:h val="0.0440259416313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erivación Externa (Articulación Institucional)</a:t>
            </a:r>
          </a:p>
        </c:rich>
      </c:tx>
      <c:layout>
        <c:manualLayout>
          <c:xMode val="edge"/>
          <c:yMode val="edge"/>
          <c:x val="0.252026850318194"/>
          <c:y val="0.03493286921929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54772905588"/>
          <c:y val="0.112692690203879"/>
          <c:w val="0.962426989800366"/>
          <c:h val="0.785367976131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r_ext!$B$2</c:f>
              <c:strCache>
                <c:ptCount val="1"/>
                <c:pt idx="0">
                  <c:v>a.- S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_ext!$A$3:$A$8</c:f>
              <c:strCache>
                <c:ptCount val="6"/>
                <c:pt idx="0">
                  <c:v>1.- Programa Social</c:v>
                </c:pt>
                <c:pt idx="1">
                  <c:v>2.- Oficina de empleo</c:v>
                </c:pt>
                <c:pt idx="2">
                  <c:v>3.- Area Mujer</c:v>
                </c:pt>
                <c:pt idx="3">
                  <c:v>4.- Consulado/Cancillerira</c:v>
                </c:pt>
                <c:pt idx="4">
                  <c:v>5.- Policiía /Comisaría de la Mujer</c:v>
                </c:pt>
                <c:pt idx="5">
                  <c:v>6.- Juzgado /Defensoría</c:v>
                </c:pt>
              </c:strCache>
            </c:strRef>
          </c:cat>
          <c:val>
            <c:numRef>
              <c:f>der_ext!$B$3:$B$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der_ext!$C$2</c:f>
              <c:strCache>
                <c:ptCount val="1"/>
                <c:pt idx="0">
                  <c:v>b.-N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_ext!$A$3:$A$8</c:f>
              <c:strCache>
                <c:ptCount val="6"/>
                <c:pt idx="0">
                  <c:v>1.- Programa Social</c:v>
                </c:pt>
                <c:pt idx="1">
                  <c:v>2.- Oficina de empleo</c:v>
                </c:pt>
                <c:pt idx="2">
                  <c:v>3.- Area Mujer</c:v>
                </c:pt>
                <c:pt idx="3">
                  <c:v>4.- Consulado/Cancillerira</c:v>
                </c:pt>
                <c:pt idx="4">
                  <c:v>5.- Policiía /Comisaría de la Mujer</c:v>
                </c:pt>
                <c:pt idx="5">
                  <c:v>6.- Juzgado /Defensoría</c:v>
                </c:pt>
              </c:strCache>
            </c:strRef>
          </c:cat>
          <c:val>
            <c:numRef>
              <c:f>der_ext!$C$3:$C$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der_ext!$D$2</c:f>
              <c:strCache>
                <c:ptCount val="1"/>
                <c:pt idx="0">
                  <c:v>c.-S/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r_ext!$A$3:$A$8</c:f>
              <c:strCache>
                <c:ptCount val="6"/>
                <c:pt idx="0">
                  <c:v>1.- Programa Social</c:v>
                </c:pt>
                <c:pt idx="1">
                  <c:v>2.- Oficina de empleo</c:v>
                </c:pt>
                <c:pt idx="2">
                  <c:v>3.- Area Mujer</c:v>
                </c:pt>
                <c:pt idx="3">
                  <c:v>4.- Consulado/Cancillerira</c:v>
                </c:pt>
                <c:pt idx="4">
                  <c:v>5.- Policiía /Comisaría de la Mujer</c:v>
                </c:pt>
                <c:pt idx="5">
                  <c:v>6.- Juzgado /Defensoría</c:v>
                </c:pt>
              </c:strCache>
            </c:strRef>
          </c:cat>
          <c:val>
            <c:numRef>
              <c:f>der_ext!$D$3:$D$8</c:f>
              <c:numCache>
                <c:formatCode>General</c:formatCode>
                <c:ptCount val="6"/>
              </c:numCache>
            </c:numRef>
          </c:val>
        </c:ser>
        <c:gapWidth val="150"/>
        <c:shape val="cylinder"/>
        <c:axId val="83385905"/>
        <c:axId val="74707878"/>
        <c:axId val="0"/>
      </c:bar3DChart>
      <c:catAx>
        <c:axId val="8338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7878"/>
        <c:crossesAt val="0"/>
        <c:auto val="1"/>
        <c:lblAlgn val="ctr"/>
        <c:lblOffset val="100"/>
        <c:noMultiLvlLbl val="0"/>
      </c:catAx>
      <c:valAx>
        <c:axId val="7470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5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8501438409903"/>
          <c:y val="0.936039283938339"/>
          <c:w val="0.218333188039404"/>
          <c:h val="0.0438836399801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ponibilidad Habitacional</a:t>
            </a:r>
          </a:p>
        </c:rich>
      </c:tx>
      <c:layout>
        <c:manualLayout>
          <c:xMode val="edge"/>
          <c:yMode val="edge"/>
          <c:x val="0.349584953241568"/>
          <c:y val="0.04171230376049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01292424083"/>
          <c:y val="0.359437751004016"/>
          <c:w val="0.596879268677104"/>
          <c:h val="0.4093647316538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ispon_habit!$A$2:$A$4</c:f>
              <c:strCache>
                <c:ptCount val="3"/>
                <c:pt idx="0">
                  <c:v>a.-Sí</c:v>
                </c:pt>
                <c:pt idx="1">
                  <c:v>b.-No</c:v>
                </c:pt>
                <c:pt idx="2">
                  <c:v>c.-S/d</c:v>
                </c:pt>
              </c:strCache>
            </c:strRef>
          </c:cat>
          <c:val>
            <c:numRef>
              <c:f>Dispon_habit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Tenencia Vivienda</a:t>
            </a:r>
          </a:p>
        </c:rich>
      </c:tx>
      <c:layout>
        <c:manualLayout>
          <c:xMode val="edge"/>
          <c:yMode val="edge"/>
          <c:x val="0.389229515928483"/>
          <c:y val="0.0349428997020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098357844188"/>
          <c:y val="0.130089374379345"/>
          <c:w val="0.96629936114565"/>
          <c:h val="0.852966732869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_viv!$A$2:$A$9</c:f>
              <c:strCache>
                <c:ptCount val="8"/>
                <c:pt idx="0">
                  <c:v>a.- Propia bien conyugal</c:v>
                </c:pt>
                <c:pt idx="1">
                  <c:v>b.- Propia no conyugal</c:v>
                </c:pt>
                <c:pt idx="2">
                  <c:v>c.- De la Pareja</c:v>
                </c:pt>
                <c:pt idx="3">
                  <c:v>d.- Alquilada</c:v>
                </c:pt>
                <c:pt idx="4">
                  <c:v>e.-Pension/Hotel</c:v>
                </c:pt>
                <c:pt idx="5">
                  <c:v>f.- Prestada/cedida</c:v>
                </c:pt>
                <c:pt idx="6">
                  <c:v>g.- Vivienda compartida</c:v>
                </c:pt>
                <c:pt idx="7">
                  <c:v>h.- Otro</c:v>
                </c:pt>
              </c:strCache>
            </c:strRef>
          </c:cat>
          <c:val>
            <c:numRef>
              <c:f>Ten_viv!$B$2:$B$9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7717866"/>
        <c:axId val="76189198"/>
      </c:barChart>
      <c:catAx>
        <c:axId val="5771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9198"/>
        <c:crossesAt val="0"/>
        <c:auto val="1"/>
        <c:lblAlgn val="ctr"/>
        <c:lblOffset val="100"/>
        <c:noMultiLvlLbl val="0"/>
      </c:catAx>
      <c:valAx>
        <c:axId val="76189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7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obertura de Salud</a:t>
            </a:r>
          </a:p>
        </c:rich>
      </c:tx>
      <c:layout>
        <c:manualLayout>
          <c:xMode val="edge"/>
          <c:yMode val="edge"/>
          <c:x val="0.382884623642063"/>
          <c:y val="0.03539934492315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41878139894"/>
          <c:y val="0.323759133282943"/>
          <c:w val="0.725793292970931"/>
          <c:h val="0.4169816074577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3"/>
          <c:dPt>
            <c:idx val="0"/>
            <c:explosion val="3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bertura de salud'!$A$2:$A$4</c:f>
              <c:strCache>
                <c:ptCount val="3"/>
                <c:pt idx="0">
                  <c:v>a.- Obra Social</c:v>
                </c:pt>
                <c:pt idx="1">
                  <c:v>b.- Pepaga</c:v>
                </c:pt>
                <c:pt idx="2">
                  <c:v>c.- Sistema Publico</c:v>
                </c:pt>
              </c:strCache>
            </c:strRef>
          </c:cat>
          <c:val>
            <c:numRef>
              <c:f>'Cobertura de salud'!$B$2:$B$4</c:f>
              <c:numCache>
                <c:formatCode>General</c:formatCode>
                <c:ptCount val="3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2746790330199"/>
          <c:y val="0.935122197026959"/>
          <c:w val="0.445360470608442"/>
          <c:h val="0.0444696397077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Condición Labo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568740464486"/>
          <c:y val="0.140747176368375"/>
          <c:w val="0.953170028818444"/>
          <c:h val="0.784411071118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d_labora!$B$1</c:f>
              <c:strCache>
                <c:ptCount val="1"/>
                <c:pt idx="0">
                  <c:v>Víctima 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d_labora!$A$2:$A$6</c:f>
              <c:strCache>
                <c:ptCount val="5"/>
                <c:pt idx="0">
                  <c:v>a.- Ocupada remunerada</c:v>
                </c:pt>
                <c:pt idx="1">
                  <c:v>b.- Desocupada</c:v>
                </c:pt>
                <c:pt idx="2">
                  <c:v>c.- Jubilada/pensionada</c:v>
                </c:pt>
                <c:pt idx="3">
                  <c:v>d.- No trabaja ni busca</c:v>
                </c:pt>
                <c:pt idx="4">
                  <c:v>e.- Otra Situcación</c:v>
                </c:pt>
              </c:strCache>
            </c:strRef>
          </c:cat>
          <c:val>
            <c:numRef>
              <c:f>cond_labora!$B$2:$B$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cond_labora!$C$1</c:f>
              <c:strCache>
                <c:ptCount val="1"/>
                <c:pt idx="0">
                  <c:v>Agresor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d_labora!$A$2:$A$6</c:f>
              <c:strCache>
                <c:ptCount val="5"/>
                <c:pt idx="0">
                  <c:v>a.- Ocupada remunerada</c:v>
                </c:pt>
                <c:pt idx="1">
                  <c:v>b.- Desocupada</c:v>
                </c:pt>
                <c:pt idx="2">
                  <c:v>c.- Jubilada/pensionada</c:v>
                </c:pt>
                <c:pt idx="3">
                  <c:v>d.- No trabaja ni busca</c:v>
                </c:pt>
                <c:pt idx="4">
                  <c:v>e.- Otra Situcación</c:v>
                </c:pt>
              </c:strCache>
            </c:strRef>
          </c:cat>
          <c:val>
            <c:numRef>
              <c:f>cond_labora!$C$2:$C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8854203"/>
        <c:axId val="95882941"/>
      </c:barChart>
      <c:catAx>
        <c:axId val="7885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82941"/>
        <c:crossesAt val="0"/>
        <c:auto val="1"/>
        <c:lblAlgn val="ctr"/>
        <c:lblOffset val="100"/>
        <c:noMultiLvlLbl val="0"/>
      </c:catAx>
      <c:valAx>
        <c:axId val="95882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4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656382437701"/>
          <c:y val="0.926337346406851"/>
          <c:w val="0.236226479064248"/>
          <c:h val="0.0525629887054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Categoría Ocupacional</a:t>
            </a:r>
          </a:p>
        </c:rich>
      </c:tx>
      <c:layout>
        <c:manualLayout>
          <c:xMode val="edge"/>
          <c:yMode val="edge"/>
          <c:x val="0.368820189797356"/>
          <c:y val="0.0353449896597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32340143384"/>
          <c:y val="0.133107727016356"/>
          <c:w val="0.958062243587087"/>
          <c:h val="0.79977439368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t_ocup!$B$1</c:f>
              <c:strCache>
                <c:ptCount val="1"/>
                <c:pt idx="0">
                  <c:v>Consultante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_ocup!$A$2:$A$7</c:f>
              <c:strCache>
                <c:ptCount val="6"/>
                <c:pt idx="0">
                  <c:v>a.- Obrero/a /empleado/a</c:v>
                </c:pt>
                <c:pt idx="1">
                  <c:v>b.- Trabjador/a cuenta propia</c:v>
                </c:pt>
                <c:pt idx="2">
                  <c:v>c.- Patrón /empleador</c:v>
                </c:pt>
                <c:pt idx="3">
                  <c:v>d.- Empleada doméstica</c:v>
                </c:pt>
                <c:pt idx="4">
                  <c:v>e.- Changas/Trabajo informal</c:v>
                </c:pt>
                <c:pt idx="5">
                  <c:v>f.- Otra situación</c:v>
                </c:pt>
              </c:strCache>
            </c:strRef>
          </c:cat>
          <c:val>
            <c:numRef>
              <c:f>cat_ocup!$B$2:$B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cat_ocup!$C$1</c:f>
              <c:strCache>
                <c:ptCount val="1"/>
                <c:pt idx="0">
                  <c:v>Agresor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_ocup!$A$2:$A$7</c:f>
              <c:strCache>
                <c:ptCount val="6"/>
                <c:pt idx="0">
                  <c:v>a.- Obrero/a /empleado/a</c:v>
                </c:pt>
                <c:pt idx="1">
                  <c:v>b.- Trabjador/a cuenta propia</c:v>
                </c:pt>
                <c:pt idx="2">
                  <c:v>c.- Patrón /empleador</c:v>
                </c:pt>
                <c:pt idx="3">
                  <c:v>d.- Empleada doméstica</c:v>
                </c:pt>
                <c:pt idx="4">
                  <c:v>e.- Changas/Trabajo informal</c:v>
                </c:pt>
                <c:pt idx="5">
                  <c:v>f.- Otra situación</c:v>
                </c:pt>
              </c:strCache>
            </c:strRef>
          </c:cat>
          <c:val>
            <c:numRef>
              <c:f>cat_ocup!$C$2:$C$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622236"/>
        <c:axId val="38868019"/>
      </c:barChart>
      <c:catAx>
        <c:axId val="6622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8019"/>
        <c:crossesAt val="0"/>
        <c:auto val="1"/>
        <c:lblAlgn val="ctr"/>
        <c:lblOffset val="100"/>
        <c:noMultiLvlLbl val="0"/>
      </c:catAx>
      <c:valAx>
        <c:axId val="3886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800837097509"/>
          <c:y val="0.935388857554678"/>
          <c:w val="0.207575318055613"/>
          <c:h val="0.0442439054960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Beneficiario Plan Soci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664923291492"/>
          <c:y val="0.383972560024945"/>
          <c:w val="0.606607391910739"/>
          <c:h val="0.3447458684128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Ben_plan_soc!$A$2:$A$4</c:f>
              <c:strCache>
                <c:ptCount val="3"/>
                <c:pt idx="0">
                  <c:v>a.- Sí</c:v>
                </c:pt>
                <c:pt idx="1">
                  <c:v>b.- No</c:v>
                </c:pt>
                <c:pt idx="2">
                  <c:v>c.- S/d</c:v>
                </c:pt>
              </c:strCache>
            </c:strRef>
          </c:cat>
          <c:val>
            <c:numRef>
              <c:f>Ben_plan_soc!$B$2:$B$4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8</xdr:col>
      <xdr:colOff>477720</xdr:colOff>
      <xdr:row>27</xdr:row>
      <xdr:rowOff>142920</xdr:rowOff>
    </xdr:to>
    <xdr:graphicFrame>
      <xdr:nvGraphicFramePr>
        <xdr:cNvPr id="0" name="Gráfico 1"/>
        <xdr:cNvGraphicFramePr/>
      </xdr:nvGraphicFramePr>
      <xdr:xfrm>
        <a:off x="0" y="476280"/>
        <a:ext cx="7200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10</xdr:col>
      <xdr:colOff>731160</xdr:colOff>
      <xdr:row>41</xdr:row>
      <xdr:rowOff>19080</xdr:rowOff>
    </xdr:to>
    <xdr:graphicFrame>
      <xdr:nvGraphicFramePr>
        <xdr:cNvPr id="9" name="Gráfico 1"/>
        <xdr:cNvGraphicFramePr/>
      </xdr:nvGraphicFramePr>
      <xdr:xfrm>
        <a:off x="0" y="885600"/>
        <a:ext cx="852264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6</xdr:row>
      <xdr:rowOff>152280</xdr:rowOff>
    </xdr:from>
    <xdr:to>
      <xdr:col>11</xdr:col>
      <xdr:colOff>29880</xdr:colOff>
      <xdr:row>42</xdr:row>
      <xdr:rowOff>133560</xdr:rowOff>
    </xdr:to>
    <xdr:graphicFrame>
      <xdr:nvGraphicFramePr>
        <xdr:cNvPr id="10" name="Gráfico 3"/>
        <xdr:cNvGraphicFramePr/>
      </xdr:nvGraphicFramePr>
      <xdr:xfrm>
        <a:off x="58680" y="1123920"/>
        <a:ext cx="854172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9</xdr:col>
      <xdr:colOff>136800</xdr:colOff>
      <xdr:row>29</xdr:row>
      <xdr:rowOff>162000</xdr:rowOff>
    </xdr:to>
    <xdr:graphicFrame>
      <xdr:nvGraphicFramePr>
        <xdr:cNvPr id="11" name="Gráfico 3"/>
        <xdr:cNvGraphicFramePr/>
      </xdr:nvGraphicFramePr>
      <xdr:xfrm>
        <a:off x="0" y="819000"/>
        <a:ext cx="714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37800</xdr:rowOff>
    </xdr:from>
    <xdr:to>
      <xdr:col>8</xdr:col>
      <xdr:colOff>750960</xdr:colOff>
      <xdr:row>45</xdr:row>
      <xdr:rowOff>152280</xdr:rowOff>
    </xdr:to>
    <xdr:graphicFrame>
      <xdr:nvGraphicFramePr>
        <xdr:cNvPr id="12" name="Gráfico 1"/>
        <xdr:cNvGraphicFramePr/>
      </xdr:nvGraphicFramePr>
      <xdr:xfrm>
        <a:off x="0" y="1657080"/>
        <a:ext cx="8570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14480</xdr:rowOff>
    </xdr:from>
    <xdr:to>
      <xdr:col>7</xdr:col>
      <xdr:colOff>721080</xdr:colOff>
      <xdr:row>44</xdr:row>
      <xdr:rowOff>66240</xdr:rowOff>
    </xdr:to>
    <xdr:graphicFrame>
      <xdr:nvGraphicFramePr>
        <xdr:cNvPr id="13" name="Gráfico 1"/>
        <xdr:cNvGraphicFramePr/>
      </xdr:nvGraphicFramePr>
      <xdr:xfrm>
        <a:off x="0" y="1409760"/>
        <a:ext cx="856728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10</xdr:col>
      <xdr:colOff>692280</xdr:colOff>
      <xdr:row>41</xdr:row>
      <xdr:rowOff>75960</xdr:rowOff>
    </xdr:to>
    <xdr:graphicFrame>
      <xdr:nvGraphicFramePr>
        <xdr:cNvPr id="14" name="Gráfico 1"/>
        <xdr:cNvGraphicFramePr/>
      </xdr:nvGraphicFramePr>
      <xdr:xfrm>
        <a:off x="0" y="952560"/>
        <a:ext cx="848376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0</xdr:col>
      <xdr:colOff>759960</xdr:colOff>
      <xdr:row>41</xdr:row>
      <xdr:rowOff>143280</xdr:rowOff>
    </xdr:to>
    <xdr:graphicFrame>
      <xdr:nvGraphicFramePr>
        <xdr:cNvPr id="15" name="Gráfico 1"/>
        <xdr:cNvGraphicFramePr/>
      </xdr:nvGraphicFramePr>
      <xdr:xfrm>
        <a:off x="0" y="971640"/>
        <a:ext cx="855144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9</xdr:col>
      <xdr:colOff>672840</xdr:colOff>
      <xdr:row>50</xdr:row>
      <xdr:rowOff>142920</xdr:rowOff>
    </xdr:to>
    <xdr:graphicFrame>
      <xdr:nvGraphicFramePr>
        <xdr:cNvPr id="16" name="Gráfico 2"/>
        <xdr:cNvGraphicFramePr/>
      </xdr:nvGraphicFramePr>
      <xdr:xfrm>
        <a:off x="0" y="2448000"/>
        <a:ext cx="874800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56880</xdr:rowOff>
    </xdr:from>
    <xdr:to>
      <xdr:col>8</xdr:col>
      <xdr:colOff>731160</xdr:colOff>
      <xdr:row>46</xdr:row>
      <xdr:rowOff>19080</xdr:rowOff>
    </xdr:to>
    <xdr:graphicFrame>
      <xdr:nvGraphicFramePr>
        <xdr:cNvPr id="17" name="Gráfico 1"/>
        <xdr:cNvGraphicFramePr/>
      </xdr:nvGraphicFramePr>
      <xdr:xfrm>
        <a:off x="0" y="1676160"/>
        <a:ext cx="8701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10</xdr:col>
      <xdr:colOff>711360</xdr:colOff>
      <xdr:row>42</xdr:row>
      <xdr:rowOff>142920</xdr:rowOff>
    </xdr:to>
    <xdr:graphicFrame>
      <xdr:nvGraphicFramePr>
        <xdr:cNvPr id="18" name="Gráfico 2"/>
        <xdr:cNvGraphicFramePr/>
      </xdr:nvGraphicFramePr>
      <xdr:xfrm>
        <a:off x="0" y="1171440"/>
        <a:ext cx="850284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56880</xdr:rowOff>
    </xdr:from>
    <xdr:to>
      <xdr:col>10</xdr:col>
      <xdr:colOff>750960</xdr:colOff>
      <xdr:row>43</xdr:row>
      <xdr:rowOff>19080</xdr:rowOff>
    </xdr:to>
    <xdr:graphicFrame>
      <xdr:nvGraphicFramePr>
        <xdr:cNvPr id="1" name="Gráfico 1"/>
        <xdr:cNvGraphicFramePr/>
      </xdr:nvGraphicFramePr>
      <xdr:xfrm>
        <a:off x="0" y="1190520"/>
        <a:ext cx="85424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8</xdr:row>
      <xdr:rowOff>75960</xdr:rowOff>
    </xdr:from>
    <xdr:to>
      <xdr:col>8</xdr:col>
      <xdr:colOff>10800</xdr:colOff>
      <xdr:row>44</xdr:row>
      <xdr:rowOff>56880</xdr:rowOff>
    </xdr:to>
    <xdr:graphicFrame>
      <xdr:nvGraphicFramePr>
        <xdr:cNvPr id="19" name="Gráfico 1"/>
        <xdr:cNvGraphicFramePr/>
      </xdr:nvGraphicFramePr>
      <xdr:xfrm>
        <a:off x="49320" y="1371240"/>
        <a:ext cx="87879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7</xdr:col>
      <xdr:colOff>759960</xdr:colOff>
      <xdr:row>43</xdr:row>
      <xdr:rowOff>95400</xdr:rowOff>
    </xdr:to>
    <xdr:graphicFrame>
      <xdr:nvGraphicFramePr>
        <xdr:cNvPr id="20" name="Gráfico 1"/>
        <xdr:cNvGraphicFramePr/>
      </xdr:nvGraphicFramePr>
      <xdr:xfrm>
        <a:off x="0" y="1248120"/>
        <a:ext cx="871668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6</xdr:row>
      <xdr:rowOff>114480</xdr:rowOff>
    </xdr:from>
    <xdr:to>
      <xdr:col>11</xdr:col>
      <xdr:colOff>10800</xdr:colOff>
      <xdr:row>42</xdr:row>
      <xdr:rowOff>86040</xdr:rowOff>
    </xdr:to>
    <xdr:graphicFrame>
      <xdr:nvGraphicFramePr>
        <xdr:cNvPr id="21" name="Gráfico 1"/>
        <xdr:cNvGraphicFramePr/>
      </xdr:nvGraphicFramePr>
      <xdr:xfrm>
        <a:off x="58680" y="1086120"/>
        <a:ext cx="852264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23840</xdr:rowOff>
    </xdr:from>
    <xdr:to>
      <xdr:col>7</xdr:col>
      <xdr:colOff>750960</xdr:colOff>
      <xdr:row>45</xdr:row>
      <xdr:rowOff>104760</xdr:rowOff>
    </xdr:to>
    <xdr:graphicFrame>
      <xdr:nvGraphicFramePr>
        <xdr:cNvPr id="22" name="Gráfico 1"/>
        <xdr:cNvGraphicFramePr/>
      </xdr:nvGraphicFramePr>
      <xdr:xfrm>
        <a:off x="0" y="1581120"/>
        <a:ext cx="870768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85680</xdr:rowOff>
    </xdr:from>
    <xdr:to>
      <xdr:col>8</xdr:col>
      <xdr:colOff>692280</xdr:colOff>
      <xdr:row>48</xdr:row>
      <xdr:rowOff>28440</xdr:rowOff>
    </xdr:to>
    <xdr:graphicFrame>
      <xdr:nvGraphicFramePr>
        <xdr:cNvPr id="23" name="Gráfico 2"/>
        <xdr:cNvGraphicFramePr/>
      </xdr:nvGraphicFramePr>
      <xdr:xfrm>
        <a:off x="0" y="2028960"/>
        <a:ext cx="880380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7520</xdr:rowOff>
    </xdr:from>
    <xdr:to>
      <xdr:col>9</xdr:col>
      <xdr:colOff>721080</xdr:colOff>
      <xdr:row>42</xdr:row>
      <xdr:rowOff>19080</xdr:rowOff>
    </xdr:to>
    <xdr:graphicFrame>
      <xdr:nvGraphicFramePr>
        <xdr:cNvPr id="24" name="Gráfico 1"/>
        <xdr:cNvGraphicFramePr/>
      </xdr:nvGraphicFramePr>
      <xdr:xfrm>
        <a:off x="0" y="1019160"/>
        <a:ext cx="8917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7800</xdr:rowOff>
    </xdr:from>
    <xdr:to>
      <xdr:col>9</xdr:col>
      <xdr:colOff>692280</xdr:colOff>
      <xdr:row>40</xdr:row>
      <xdr:rowOff>86040</xdr:rowOff>
    </xdr:to>
    <xdr:graphicFrame>
      <xdr:nvGraphicFramePr>
        <xdr:cNvPr id="25" name="Gráfico 1"/>
        <xdr:cNvGraphicFramePr/>
      </xdr:nvGraphicFramePr>
      <xdr:xfrm>
        <a:off x="0" y="847440"/>
        <a:ext cx="8586000" cy="57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8</xdr:col>
      <xdr:colOff>731160</xdr:colOff>
      <xdr:row>41</xdr:row>
      <xdr:rowOff>114480</xdr:rowOff>
    </xdr:to>
    <xdr:graphicFrame>
      <xdr:nvGraphicFramePr>
        <xdr:cNvPr id="26" name="Gráfico 1"/>
        <xdr:cNvGraphicFramePr/>
      </xdr:nvGraphicFramePr>
      <xdr:xfrm>
        <a:off x="0" y="990360"/>
        <a:ext cx="84502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640</xdr:rowOff>
    </xdr:from>
    <xdr:to>
      <xdr:col>7</xdr:col>
      <xdr:colOff>731160</xdr:colOff>
      <xdr:row>45</xdr:row>
      <xdr:rowOff>114480</xdr:rowOff>
    </xdr:to>
    <xdr:graphicFrame>
      <xdr:nvGraphicFramePr>
        <xdr:cNvPr id="27" name="Gráfico 1"/>
        <xdr:cNvGraphicFramePr/>
      </xdr:nvGraphicFramePr>
      <xdr:xfrm>
        <a:off x="0" y="1609920"/>
        <a:ext cx="83955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5760</xdr:rowOff>
    </xdr:from>
    <xdr:to>
      <xdr:col>8</xdr:col>
      <xdr:colOff>721440</xdr:colOff>
      <xdr:row>44</xdr:row>
      <xdr:rowOff>19080</xdr:rowOff>
    </xdr:to>
    <xdr:graphicFrame>
      <xdr:nvGraphicFramePr>
        <xdr:cNvPr id="28" name="Gráfico 1"/>
        <xdr:cNvGraphicFramePr/>
      </xdr:nvGraphicFramePr>
      <xdr:xfrm>
        <a:off x="0" y="1391040"/>
        <a:ext cx="86817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680</xdr:rowOff>
    </xdr:from>
    <xdr:to>
      <xdr:col>9</xdr:col>
      <xdr:colOff>770040</xdr:colOff>
      <xdr:row>43</xdr:row>
      <xdr:rowOff>56880</xdr:rowOff>
    </xdr:to>
    <xdr:graphicFrame>
      <xdr:nvGraphicFramePr>
        <xdr:cNvPr id="2" name="Gráfico 2"/>
        <xdr:cNvGraphicFramePr/>
      </xdr:nvGraphicFramePr>
      <xdr:xfrm>
        <a:off x="0" y="1219320"/>
        <a:ext cx="825084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7800</xdr:rowOff>
    </xdr:from>
    <xdr:to>
      <xdr:col>7</xdr:col>
      <xdr:colOff>759960</xdr:colOff>
      <xdr:row>42</xdr:row>
      <xdr:rowOff>28440</xdr:rowOff>
    </xdr:to>
    <xdr:graphicFrame>
      <xdr:nvGraphicFramePr>
        <xdr:cNvPr id="29" name="Gráfico 1"/>
        <xdr:cNvGraphicFramePr/>
      </xdr:nvGraphicFramePr>
      <xdr:xfrm>
        <a:off x="0" y="1009440"/>
        <a:ext cx="85356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42920</xdr:rowOff>
    </xdr:from>
    <xdr:to>
      <xdr:col>6</xdr:col>
      <xdr:colOff>613800</xdr:colOff>
      <xdr:row>42</xdr:row>
      <xdr:rowOff>114480</xdr:rowOff>
    </xdr:to>
    <xdr:graphicFrame>
      <xdr:nvGraphicFramePr>
        <xdr:cNvPr id="30" name="Gráfico 1"/>
        <xdr:cNvGraphicFramePr/>
      </xdr:nvGraphicFramePr>
      <xdr:xfrm>
        <a:off x="0" y="1114560"/>
        <a:ext cx="824472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9</xdr:col>
      <xdr:colOff>760320</xdr:colOff>
      <xdr:row>42</xdr:row>
      <xdr:rowOff>95760</xdr:rowOff>
    </xdr:to>
    <xdr:graphicFrame>
      <xdr:nvGraphicFramePr>
        <xdr:cNvPr id="31" name="Gráfico 1"/>
        <xdr:cNvGraphicFramePr/>
      </xdr:nvGraphicFramePr>
      <xdr:xfrm>
        <a:off x="0" y="1095480"/>
        <a:ext cx="890604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080</xdr:rowOff>
    </xdr:from>
    <xdr:to>
      <xdr:col>8</xdr:col>
      <xdr:colOff>770040</xdr:colOff>
      <xdr:row>41</xdr:row>
      <xdr:rowOff>19080</xdr:rowOff>
    </xdr:to>
    <xdr:graphicFrame>
      <xdr:nvGraphicFramePr>
        <xdr:cNvPr id="32" name="Gráfico 2"/>
        <xdr:cNvGraphicFramePr/>
      </xdr:nvGraphicFramePr>
      <xdr:xfrm>
        <a:off x="0" y="828720"/>
        <a:ext cx="899784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9</xdr:col>
      <xdr:colOff>741240</xdr:colOff>
      <xdr:row>40</xdr:row>
      <xdr:rowOff>161640</xdr:rowOff>
    </xdr:to>
    <xdr:graphicFrame>
      <xdr:nvGraphicFramePr>
        <xdr:cNvPr id="33" name="Gráfico 1"/>
        <xdr:cNvGraphicFramePr/>
      </xdr:nvGraphicFramePr>
      <xdr:xfrm>
        <a:off x="0" y="838080"/>
        <a:ext cx="873576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152640</xdr:rowOff>
    </xdr:from>
    <xdr:to>
      <xdr:col>8</xdr:col>
      <xdr:colOff>653760</xdr:colOff>
      <xdr:row>40</xdr:row>
      <xdr:rowOff>75960</xdr:rowOff>
    </xdr:to>
    <xdr:graphicFrame>
      <xdr:nvGraphicFramePr>
        <xdr:cNvPr id="34" name="Gráfico 1"/>
        <xdr:cNvGraphicFramePr/>
      </xdr:nvGraphicFramePr>
      <xdr:xfrm>
        <a:off x="10080" y="800280"/>
        <a:ext cx="864468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86040</xdr:rowOff>
    </xdr:from>
    <xdr:to>
      <xdr:col>7</xdr:col>
      <xdr:colOff>721440</xdr:colOff>
      <xdr:row>49</xdr:row>
      <xdr:rowOff>75960</xdr:rowOff>
    </xdr:to>
    <xdr:graphicFrame>
      <xdr:nvGraphicFramePr>
        <xdr:cNvPr id="35" name="Gráfico 3"/>
        <xdr:cNvGraphicFramePr/>
      </xdr:nvGraphicFramePr>
      <xdr:xfrm>
        <a:off x="0" y="2190960"/>
        <a:ext cx="8275320" cy="58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8</xdr:col>
      <xdr:colOff>750960</xdr:colOff>
      <xdr:row>47</xdr:row>
      <xdr:rowOff>162000</xdr:rowOff>
    </xdr:to>
    <xdr:graphicFrame>
      <xdr:nvGraphicFramePr>
        <xdr:cNvPr id="36" name="Gráfico 3"/>
        <xdr:cNvGraphicFramePr/>
      </xdr:nvGraphicFramePr>
      <xdr:xfrm>
        <a:off x="0" y="1971720"/>
        <a:ext cx="856008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2280</xdr:rowOff>
    </xdr:from>
    <xdr:to>
      <xdr:col>8</xdr:col>
      <xdr:colOff>682560</xdr:colOff>
      <xdr:row>46</xdr:row>
      <xdr:rowOff>95760</xdr:rowOff>
    </xdr:to>
    <xdr:graphicFrame>
      <xdr:nvGraphicFramePr>
        <xdr:cNvPr id="37" name="Gráfico 1"/>
        <xdr:cNvGraphicFramePr/>
      </xdr:nvGraphicFramePr>
      <xdr:xfrm>
        <a:off x="0" y="1771560"/>
        <a:ext cx="838116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640</xdr:rowOff>
    </xdr:from>
    <xdr:to>
      <xdr:col>8</xdr:col>
      <xdr:colOff>740880</xdr:colOff>
      <xdr:row>45</xdr:row>
      <xdr:rowOff>114480</xdr:rowOff>
    </xdr:to>
    <xdr:graphicFrame>
      <xdr:nvGraphicFramePr>
        <xdr:cNvPr id="38" name="Gráfico 1"/>
        <xdr:cNvGraphicFramePr/>
      </xdr:nvGraphicFramePr>
      <xdr:xfrm>
        <a:off x="0" y="1609920"/>
        <a:ext cx="825876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7</xdr:col>
      <xdr:colOff>526680</xdr:colOff>
      <xdr:row>29</xdr:row>
      <xdr:rowOff>86040</xdr:rowOff>
    </xdr:to>
    <xdr:graphicFrame>
      <xdr:nvGraphicFramePr>
        <xdr:cNvPr id="3" name="Gráfico 5"/>
        <xdr:cNvGraphicFramePr/>
      </xdr:nvGraphicFramePr>
      <xdr:xfrm>
        <a:off x="0" y="838080"/>
        <a:ext cx="6851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5120</xdr:rowOff>
    </xdr:from>
    <xdr:to>
      <xdr:col>9</xdr:col>
      <xdr:colOff>662760</xdr:colOff>
      <xdr:row>46</xdr:row>
      <xdr:rowOff>75960</xdr:rowOff>
    </xdr:to>
    <xdr:graphicFrame>
      <xdr:nvGraphicFramePr>
        <xdr:cNvPr id="4" name="Gráfico 2"/>
        <xdr:cNvGraphicFramePr/>
      </xdr:nvGraphicFramePr>
      <xdr:xfrm>
        <a:off x="0" y="1724400"/>
        <a:ext cx="8395920" cy="57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9</xdr:col>
      <xdr:colOff>731160</xdr:colOff>
      <xdr:row>41</xdr:row>
      <xdr:rowOff>38160</xdr:rowOff>
    </xdr:to>
    <xdr:graphicFrame>
      <xdr:nvGraphicFramePr>
        <xdr:cNvPr id="5" name="Gráfico 1"/>
        <xdr:cNvGraphicFramePr/>
      </xdr:nvGraphicFramePr>
      <xdr:xfrm>
        <a:off x="0" y="961920"/>
        <a:ext cx="8383680" cy="57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42920</xdr:rowOff>
    </xdr:from>
    <xdr:to>
      <xdr:col>9</xdr:col>
      <xdr:colOff>731160</xdr:colOff>
      <xdr:row>43</xdr:row>
      <xdr:rowOff>114480</xdr:rowOff>
    </xdr:to>
    <xdr:graphicFrame>
      <xdr:nvGraphicFramePr>
        <xdr:cNvPr id="6" name="Gráfico 2"/>
        <xdr:cNvGraphicFramePr/>
      </xdr:nvGraphicFramePr>
      <xdr:xfrm>
        <a:off x="0" y="1276560"/>
        <a:ext cx="849420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6880</xdr:rowOff>
    </xdr:from>
    <xdr:to>
      <xdr:col>9</xdr:col>
      <xdr:colOff>702360</xdr:colOff>
      <xdr:row>44</xdr:row>
      <xdr:rowOff>133560</xdr:rowOff>
    </xdr:to>
    <xdr:graphicFrame>
      <xdr:nvGraphicFramePr>
        <xdr:cNvPr id="7" name="Gráfico 1"/>
        <xdr:cNvGraphicFramePr/>
      </xdr:nvGraphicFramePr>
      <xdr:xfrm>
        <a:off x="0" y="1514160"/>
        <a:ext cx="86868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468000</xdr:colOff>
      <xdr:row>40</xdr:row>
      <xdr:rowOff>104760</xdr:rowOff>
    </xdr:to>
    <xdr:graphicFrame>
      <xdr:nvGraphicFramePr>
        <xdr:cNvPr id="8" name="Gráfico 2"/>
        <xdr:cNvGraphicFramePr/>
      </xdr:nvGraphicFramePr>
      <xdr:xfrm>
        <a:off x="0" y="809640"/>
        <a:ext cx="82594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237" activeCellId="0" sqref="G237"/>
    </sheetView>
  </sheetViews>
  <sheetFormatPr defaultColWidth="11.0546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n">
        <v>41640</v>
      </c>
      <c r="B2" s="3" t="n">
        <v>42004</v>
      </c>
    </row>
    <row r="3" customFormat="false" ht="37.5" hidden="false" customHeight="false" outlineLevel="0" collapsed="false">
      <c r="A3" s="4" t="s">
        <v>1</v>
      </c>
      <c r="B3" s="5"/>
    </row>
    <row r="5" customFormat="false" ht="18.75" hidden="false" customHeight="false" outlineLevel="0" collapsed="false">
      <c r="A5" s="6"/>
    </row>
    <row r="7" customFormat="false" ht="47.25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5</v>
      </c>
    </row>
    <row r="8" customFormat="false" ht="18.75" hidden="false" customHeight="false" outlineLevel="0" collapsed="false">
      <c r="A8" s="8"/>
      <c r="B8" s="8"/>
      <c r="C8" s="8"/>
      <c r="D8" s="8"/>
    </row>
    <row r="10" customFormat="false" ht="12.75" hidden="false" customHeight="true" outlineLevel="0" collapsed="false">
      <c r="A10" s="9" t="s">
        <v>6</v>
      </c>
    </row>
    <row r="12" customFormat="false" ht="18.75" hidden="false" customHeight="true" outlineLevel="0" collapsed="false">
      <c r="A12" s="10" t="s">
        <v>7</v>
      </c>
      <c r="B12" s="10"/>
      <c r="C12" s="10"/>
      <c r="D12" s="10"/>
      <c r="E12" s="10"/>
      <c r="F12" s="10" t="s">
        <v>8</v>
      </c>
      <c r="G12" s="10"/>
      <c r="H12" s="10"/>
      <c r="I12" s="10"/>
      <c r="J12" s="10"/>
    </row>
    <row r="13" customFormat="false" ht="37.5" hidden="false" customHeight="false" outlineLevel="0" collapsed="false">
      <c r="A13" s="10" t="s">
        <v>9</v>
      </c>
      <c r="B13" s="10" t="s">
        <v>10</v>
      </c>
      <c r="C13" s="10" t="s">
        <v>11</v>
      </c>
      <c r="D13" s="10" t="s">
        <v>12</v>
      </c>
      <c r="E13" s="10" t="s">
        <v>13</v>
      </c>
      <c r="F13" s="10" t="s">
        <v>9</v>
      </c>
      <c r="G13" s="10" t="s">
        <v>10</v>
      </c>
      <c r="H13" s="10" t="s">
        <v>11</v>
      </c>
      <c r="I13" s="10" t="s">
        <v>12</v>
      </c>
      <c r="J13" s="10" t="s">
        <v>13</v>
      </c>
    </row>
    <row r="14" customFormat="false" ht="12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37.5" hidden="false" customHeight="true" outlineLevel="0" collapsed="false">
      <c r="A15" s="4" t="s">
        <v>14</v>
      </c>
      <c r="B15" s="4"/>
      <c r="C15" s="4" t="s">
        <v>15</v>
      </c>
      <c r="D15" s="4"/>
      <c r="E15" s="4" t="s">
        <v>16</v>
      </c>
      <c r="F15" s="4"/>
    </row>
    <row r="16" customFormat="false" ht="75" hidden="false" customHeight="false" outlineLevel="0" collapsed="false">
      <c r="A16" s="5" t="s">
        <v>17</v>
      </c>
      <c r="B16" s="8"/>
      <c r="C16" s="5" t="s">
        <v>18</v>
      </c>
      <c r="D16" s="8"/>
      <c r="E16" s="5" t="s">
        <v>19</v>
      </c>
      <c r="F16" s="8"/>
    </row>
    <row r="17" customFormat="false" ht="12.75" hidden="false" customHeight="true" outlineLevel="0" collapsed="false">
      <c r="A17" s="5" t="s">
        <v>20</v>
      </c>
      <c r="B17" s="8"/>
      <c r="C17" s="5" t="s">
        <v>21</v>
      </c>
      <c r="D17" s="8"/>
      <c r="E17" s="5" t="s">
        <v>22</v>
      </c>
      <c r="F17" s="8"/>
    </row>
    <row r="18" customFormat="false" ht="37.5" hidden="false" customHeight="false" outlineLevel="0" collapsed="false">
      <c r="A18" s="5" t="s">
        <v>23</v>
      </c>
      <c r="B18" s="8"/>
      <c r="C18" s="5" t="s">
        <v>24</v>
      </c>
      <c r="D18" s="8"/>
      <c r="E18" s="5" t="s">
        <v>25</v>
      </c>
      <c r="F18" s="8"/>
    </row>
    <row r="19" customFormat="false" ht="56.25" hidden="false" customHeight="false" outlineLevel="0" collapsed="false">
      <c r="A19" s="5" t="s">
        <v>26</v>
      </c>
      <c r="B19" s="8"/>
      <c r="C19" s="5"/>
      <c r="D19" s="5"/>
      <c r="E19" s="5" t="s">
        <v>27</v>
      </c>
      <c r="F19" s="8"/>
    </row>
    <row r="20" customFormat="false" ht="56.25" hidden="false" customHeight="false" outlineLevel="0" collapsed="false">
      <c r="A20" s="5" t="s">
        <v>28</v>
      </c>
      <c r="B20" s="8"/>
      <c r="C20" s="5"/>
      <c r="D20" s="5"/>
      <c r="E20" s="5" t="s">
        <v>29</v>
      </c>
      <c r="F20" s="8"/>
    </row>
    <row r="21" customFormat="false" ht="56.25" hidden="false" customHeight="false" outlineLevel="0" collapsed="false">
      <c r="A21" s="5"/>
      <c r="B21" s="5"/>
      <c r="C21" s="5"/>
      <c r="D21" s="5"/>
      <c r="E21" s="5" t="s">
        <v>30</v>
      </c>
      <c r="F21" s="8"/>
    </row>
    <row r="22" customFormat="false" ht="75" hidden="false" customHeight="false" outlineLevel="0" collapsed="false">
      <c r="A22" s="5"/>
      <c r="B22" s="5"/>
      <c r="C22" s="5"/>
      <c r="D22" s="5"/>
      <c r="E22" s="5" t="s">
        <v>31</v>
      </c>
      <c r="F22" s="8"/>
    </row>
    <row r="23" customFormat="false" ht="18.75" hidden="false" customHeight="false" outlineLevel="0" collapsed="false">
      <c r="A23" s="5"/>
      <c r="B23" s="5"/>
      <c r="C23" s="5"/>
      <c r="D23" s="5"/>
      <c r="E23" s="5" t="s">
        <v>32</v>
      </c>
      <c r="F23" s="8"/>
    </row>
    <row r="24" customFormat="false" ht="56.25" hidden="false" customHeight="true" outlineLevel="0" collapsed="false">
      <c r="A24" s="10" t="s">
        <v>33</v>
      </c>
      <c r="B24" s="10"/>
      <c r="C24" s="4" t="s">
        <v>34</v>
      </c>
      <c r="D24" s="4" t="s">
        <v>35</v>
      </c>
      <c r="E24" s="4" t="s">
        <v>36</v>
      </c>
    </row>
    <row r="25" customFormat="false" ht="75" hidden="false" customHeight="false" outlineLevel="0" collapsed="false">
      <c r="A25" s="5" t="s">
        <v>37</v>
      </c>
      <c r="B25" s="8"/>
      <c r="C25" s="5" t="s">
        <v>38</v>
      </c>
      <c r="D25" s="8"/>
      <c r="E25" s="8"/>
    </row>
    <row r="26" customFormat="false" ht="56.25" hidden="false" customHeight="false" outlineLevel="0" collapsed="false">
      <c r="A26" s="5" t="s">
        <v>39</v>
      </c>
      <c r="B26" s="8"/>
      <c r="C26" s="5" t="s">
        <v>40</v>
      </c>
      <c r="D26" s="8"/>
      <c r="E26" s="8"/>
    </row>
    <row r="27" customFormat="false" ht="75" hidden="false" customHeight="false" outlineLevel="0" collapsed="false">
      <c r="A27" s="5" t="s">
        <v>41</v>
      </c>
      <c r="B27" s="8"/>
      <c r="C27" s="5" t="s">
        <v>42</v>
      </c>
      <c r="D27" s="8"/>
      <c r="E27" s="8"/>
    </row>
    <row r="28" customFormat="false" ht="56.25" hidden="false" customHeight="false" outlineLevel="0" collapsed="false">
      <c r="A28" s="5"/>
      <c r="B28" s="5"/>
      <c r="C28" s="5" t="s">
        <v>43</v>
      </c>
      <c r="D28" s="8"/>
      <c r="E28" s="8"/>
    </row>
    <row r="29" customFormat="false" ht="56.25" hidden="false" customHeight="false" outlineLevel="0" collapsed="false">
      <c r="A29" s="5"/>
      <c r="B29" s="5"/>
      <c r="C29" s="5" t="s">
        <v>44</v>
      </c>
      <c r="D29" s="8"/>
      <c r="E29" s="8"/>
    </row>
    <row r="30" customFormat="false" ht="93.75" hidden="false" customHeight="false" outlineLevel="0" collapsed="false">
      <c r="A30" s="4" t="s">
        <v>45</v>
      </c>
      <c r="B30" s="4" t="s">
        <v>35</v>
      </c>
      <c r="C30" s="4" t="s">
        <v>36</v>
      </c>
    </row>
    <row r="31" customFormat="false" ht="75" hidden="false" customHeight="false" outlineLevel="0" collapsed="false">
      <c r="A31" s="5" t="s">
        <v>46</v>
      </c>
      <c r="B31" s="8"/>
      <c r="C31" s="8"/>
    </row>
    <row r="32" customFormat="false" ht="93.75" hidden="false" customHeight="false" outlineLevel="0" collapsed="false">
      <c r="A32" s="5" t="s">
        <v>47</v>
      </c>
      <c r="B32" s="8"/>
      <c r="C32" s="8"/>
    </row>
    <row r="33" customFormat="false" ht="75" hidden="false" customHeight="false" outlineLevel="0" collapsed="false">
      <c r="A33" s="5" t="s">
        <v>48</v>
      </c>
      <c r="B33" s="8"/>
      <c r="C33" s="8"/>
    </row>
    <row r="34" customFormat="false" ht="93.75" hidden="false" customHeight="false" outlineLevel="0" collapsed="false">
      <c r="A34" s="5" t="s">
        <v>49</v>
      </c>
      <c r="B34" s="8"/>
      <c r="C34" s="8"/>
    </row>
    <row r="35" customFormat="false" ht="75" hidden="false" customHeight="false" outlineLevel="0" collapsed="false">
      <c r="A35" s="5" t="s">
        <v>50</v>
      </c>
      <c r="B35" s="8"/>
      <c r="C35" s="8"/>
    </row>
    <row r="36" customFormat="false" ht="37.5" hidden="false" customHeight="false" outlineLevel="0" collapsed="false">
      <c r="A36" s="5" t="s">
        <v>51</v>
      </c>
      <c r="B36" s="8"/>
      <c r="C36" s="8"/>
    </row>
    <row r="37" customFormat="false" ht="93.75" hidden="false" customHeight="true" outlineLevel="0" collapsed="false">
      <c r="A37" s="10" t="s">
        <v>52</v>
      </c>
      <c r="B37" s="10"/>
      <c r="C37" s="10" t="s">
        <v>53</v>
      </c>
      <c r="D37" s="10" t="s">
        <v>54</v>
      </c>
      <c r="E37" s="10" t="s">
        <v>55</v>
      </c>
    </row>
    <row r="38" customFormat="false" ht="18.75" hidden="false" customHeight="false" outlineLevel="0" collapsed="false">
      <c r="A38" s="5" t="s">
        <v>56</v>
      </c>
      <c r="B38" s="8"/>
      <c r="C38" s="8"/>
      <c r="D38" s="8"/>
      <c r="E38" s="8"/>
    </row>
    <row r="39" customFormat="false" ht="18.75" hidden="false" customHeight="false" outlineLevel="0" collapsed="false">
      <c r="A39" s="5" t="s">
        <v>57</v>
      </c>
      <c r="B39" s="8"/>
      <c r="C39" s="8"/>
      <c r="D39" s="8"/>
      <c r="E39" s="8"/>
    </row>
    <row r="40" customFormat="false" ht="18.75" hidden="false" customHeight="false" outlineLevel="0" collapsed="false">
      <c r="A40" s="5" t="s">
        <v>58</v>
      </c>
      <c r="B40" s="8"/>
      <c r="C40" s="8"/>
      <c r="D40" s="8"/>
      <c r="E40" s="8"/>
    </row>
    <row r="41" customFormat="false" ht="56.25" hidden="false" customHeight="true" outlineLevel="0" collapsed="false">
      <c r="A41" s="10" t="s">
        <v>59</v>
      </c>
      <c r="B41" s="10" t="s">
        <v>35</v>
      </c>
      <c r="C41" s="10" t="s">
        <v>36</v>
      </c>
      <c r="D41" s="10" t="s">
        <v>60</v>
      </c>
      <c r="E41" s="10"/>
    </row>
    <row r="42" customFormat="false" ht="112.5" hidden="false" customHeight="false" outlineLevel="0" collapsed="false">
      <c r="A42" s="5" t="s">
        <v>61</v>
      </c>
      <c r="B42" s="8"/>
      <c r="C42" s="8"/>
      <c r="D42" s="5" t="s">
        <v>62</v>
      </c>
      <c r="E42" s="8"/>
    </row>
    <row r="43" customFormat="false" ht="25.5" hidden="false" customHeight="true" outlineLevel="0" collapsed="false">
      <c r="A43" s="5" t="s">
        <v>63</v>
      </c>
      <c r="B43" s="8"/>
      <c r="C43" s="8"/>
      <c r="D43" s="5" t="s">
        <v>64</v>
      </c>
      <c r="E43" s="8"/>
    </row>
    <row r="44" customFormat="false" ht="93.75" hidden="false" customHeight="false" outlineLevel="0" collapsed="false">
      <c r="A44" s="5" t="s">
        <v>65</v>
      </c>
      <c r="B44" s="8"/>
      <c r="C44" s="8"/>
      <c r="D44" s="5" t="s">
        <v>66</v>
      </c>
      <c r="E44" s="8"/>
    </row>
    <row r="45" customFormat="false" ht="75" hidden="false" customHeight="false" outlineLevel="0" collapsed="false">
      <c r="A45" s="5" t="s">
        <v>67</v>
      </c>
      <c r="B45" s="8"/>
      <c r="C45" s="8"/>
      <c r="D45" s="5" t="s">
        <v>68</v>
      </c>
      <c r="E45" s="8"/>
    </row>
    <row r="46" customFormat="false" ht="93.75" hidden="false" customHeight="false" outlineLevel="0" collapsed="false">
      <c r="A46" s="5" t="s">
        <v>69</v>
      </c>
      <c r="B46" s="8"/>
      <c r="C46" s="8"/>
      <c r="D46" s="5"/>
      <c r="E46" s="5"/>
    </row>
    <row r="47" customFormat="false" ht="93.75" hidden="false" customHeight="false" outlineLevel="0" collapsed="false">
      <c r="A47" s="5" t="s">
        <v>70</v>
      </c>
      <c r="B47" s="8"/>
      <c r="C47" s="8"/>
      <c r="D47" s="5"/>
      <c r="E47" s="5"/>
    </row>
    <row r="48" customFormat="false" ht="37.5" hidden="false" customHeight="true" outlineLevel="0" collapsed="false">
      <c r="A48" s="10" t="s">
        <v>71</v>
      </c>
      <c r="B48" s="10"/>
    </row>
    <row r="49" customFormat="false" ht="18.75" hidden="false" customHeight="false" outlineLevel="0" collapsed="false">
      <c r="A49" s="5" t="s">
        <v>56</v>
      </c>
      <c r="B49" s="8" t="n">
        <v>0</v>
      </c>
    </row>
    <row r="50" customFormat="false" ht="12.75" hidden="false" customHeight="true" outlineLevel="0" collapsed="false">
      <c r="A50" s="5" t="s">
        <v>57</v>
      </c>
      <c r="B50" s="8" t="n">
        <v>100</v>
      </c>
    </row>
    <row r="51" customFormat="false" ht="18.75" hidden="false" customHeight="false" outlineLevel="0" collapsed="false">
      <c r="A51" s="5" t="s">
        <v>58</v>
      </c>
      <c r="B51" s="8" t="n">
        <v>0</v>
      </c>
    </row>
    <row r="53" customFormat="false" ht="12.75" hidden="false" customHeight="true" outlineLevel="0" collapsed="false">
      <c r="A53" s="11" t="s">
        <v>72</v>
      </c>
    </row>
    <row r="55" customFormat="false" ht="37.5" hidden="false" customHeight="true" outlineLevel="0" collapsed="false">
      <c r="A55" s="4" t="s">
        <v>73</v>
      </c>
      <c r="B55" s="4"/>
    </row>
    <row r="56" customFormat="false" ht="18.75" hidden="false" customHeight="false" outlineLevel="0" collapsed="false">
      <c r="A56" s="5" t="s">
        <v>74</v>
      </c>
      <c r="B56" s="8"/>
    </row>
    <row r="57" customFormat="false" ht="12.75" hidden="false" customHeight="true" outlineLevel="0" collapsed="false">
      <c r="A57" s="5" t="s">
        <v>75</v>
      </c>
      <c r="B57" s="8"/>
    </row>
    <row r="58" customFormat="false" ht="18.75" hidden="false" customHeight="false" outlineLevel="0" collapsed="false">
      <c r="A58" s="5" t="s">
        <v>76</v>
      </c>
      <c r="B58" s="8"/>
    </row>
    <row r="59" customFormat="false" ht="37.5" hidden="false" customHeight="true" outlineLevel="0" collapsed="false">
      <c r="A59" s="4" t="s">
        <v>77</v>
      </c>
      <c r="B59" s="4"/>
    </row>
    <row r="60" customFormat="false" ht="93.75" hidden="false" customHeight="false" outlineLevel="0" collapsed="false">
      <c r="A60" s="5" t="s">
        <v>78</v>
      </c>
      <c r="B60" s="8"/>
    </row>
    <row r="61" customFormat="false" ht="12.75" hidden="false" customHeight="true" outlineLevel="0" collapsed="false">
      <c r="A61" s="5" t="s">
        <v>79</v>
      </c>
      <c r="B61" s="8"/>
    </row>
    <row r="62" customFormat="false" ht="18.75" hidden="false" customHeight="false" outlineLevel="0" collapsed="false">
      <c r="A62" s="5" t="s">
        <v>80</v>
      </c>
      <c r="B62" s="8"/>
    </row>
    <row r="63" customFormat="false" ht="37.5" hidden="false" customHeight="false" outlineLevel="0" collapsed="false">
      <c r="A63" s="5" t="s">
        <v>81</v>
      </c>
      <c r="B63" s="8"/>
    </row>
    <row r="64" customFormat="false" ht="37.5" hidden="false" customHeight="false" outlineLevel="0" collapsed="false">
      <c r="A64" s="5" t="s">
        <v>82</v>
      </c>
      <c r="B64" s="8"/>
    </row>
    <row r="65" customFormat="false" ht="37.5" hidden="false" customHeight="false" outlineLevel="0" collapsed="false">
      <c r="A65" s="5" t="s">
        <v>83</v>
      </c>
      <c r="B65" s="8"/>
    </row>
    <row r="66" customFormat="false" ht="75" hidden="false" customHeight="false" outlineLevel="0" collapsed="false">
      <c r="A66" s="5" t="s">
        <v>84</v>
      </c>
      <c r="B66" s="8"/>
    </row>
    <row r="67" customFormat="false" ht="75" hidden="false" customHeight="false" outlineLevel="0" collapsed="false">
      <c r="A67" s="5" t="s">
        <v>85</v>
      </c>
      <c r="B67" s="8"/>
    </row>
    <row r="68" customFormat="false" ht="37.5" hidden="false" customHeight="false" outlineLevel="0" collapsed="false">
      <c r="A68" s="5" t="s">
        <v>86</v>
      </c>
      <c r="B68" s="8"/>
    </row>
    <row r="69" customFormat="false" ht="18.75" hidden="false" customHeight="false" outlineLevel="0" collapsed="false">
      <c r="A69" s="5" t="s">
        <v>87</v>
      </c>
      <c r="B69" s="8"/>
    </row>
    <row r="70" customFormat="false" ht="37.5" hidden="false" customHeight="false" outlineLevel="0" collapsed="false">
      <c r="A70" s="5" t="s">
        <v>88</v>
      </c>
      <c r="B70" s="8"/>
    </row>
    <row r="71" customFormat="false" ht="18.75" hidden="false" customHeight="false" outlineLevel="0" collapsed="false">
      <c r="A71" s="5" t="s">
        <v>89</v>
      </c>
      <c r="B71" s="8"/>
    </row>
    <row r="72" customFormat="false" ht="75" hidden="false" customHeight="false" outlineLevel="0" collapsed="false">
      <c r="A72" s="4" t="s">
        <v>90</v>
      </c>
      <c r="B72" s="5"/>
      <c r="C72" s="5"/>
      <c r="D72" s="5"/>
      <c r="E72" s="5"/>
      <c r="F72" s="5"/>
    </row>
    <row r="73" customFormat="false" ht="56.25" hidden="false" customHeight="false" outlineLevel="0" collapsed="false">
      <c r="A73" s="5" t="s">
        <v>91</v>
      </c>
      <c r="B73" s="8"/>
      <c r="C73" s="8"/>
      <c r="D73" s="8"/>
      <c r="E73" s="8"/>
      <c r="F73" s="8"/>
    </row>
    <row r="74" customFormat="false" ht="112.5" hidden="false" customHeight="false" outlineLevel="0" collapsed="false">
      <c r="A74" s="5" t="s">
        <v>92</v>
      </c>
      <c r="B74" s="8"/>
      <c r="C74" s="8"/>
      <c r="D74" s="8"/>
      <c r="E74" s="8"/>
      <c r="F74" s="8"/>
    </row>
    <row r="75" customFormat="false" ht="93.75" hidden="false" customHeight="false" outlineLevel="0" collapsed="false">
      <c r="A75" s="5" t="s">
        <v>93</v>
      </c>
      <c r="B75" s="8"/>
      <c r="C75" s="8"/>
      <c r="D75" s="8"/>
      <c r="E75" s="8"/>
      <c r="F75" s="8"/>
    </row>
    <row r="76" customFormat="false" ht="93.75" hidden="false" customHeight="false" outlineLevel="0" collapsed="false">
      <c r="A76" s="5" t="s">
        <v>94</v>
      </c>
      <c r="B76" s="8"/>
      <c r="C76" s="8"/>
      <c r="D76" s="8"/>
      <c r="E76" s="8"/>
      <c r="F76" s="8"/>
    </row>
    <row r="77" customFormat="false" ht="112.5" hidden="false" customHeight="false" outlineLevel="0" collapsed="false">
      <c r="A77" s="5" t="s">
        <v>95</v>
      </c>
      <c r="B77" s="8"/>
      <c r="C77" s="8"/>
      <c r="D77" s="8"/>
      <c r="E77" s="8"/>
      <c r="F77" s="8"/>
    </row>
    <row r="78" customFormat="false" ht="75" hidden="false" customHeight="false" outlineLevel="0" collapsed="false">
      <c r="A78" s="5" t="s">
        <v>96</v>
      </c>
      <c r="B78" s="8"/>
      <c r="C78" s="8"/>
      <c r="D78" s="8"/>
      <c r="E78" s="8"/>
      <c r="F78" s="8"/>
    </row>
    <row r="80" customFormat="false" ht="18.75" hidden="false" customHeight="false" outlineLevel="0" collapsed="false">
      <c r="A80" s="6"/>
    </row>
    <row r="82" customFormat="false" ht="12.75" hidden="false" customHeight="true" outlineLevel="0" collapsed="false">
      <c r="A82" s="11" t="s">
        <v>97</v>
      </c>
    </row>
    <row r="84" customFormat="false" ht="18.75" hidden="false" customHeight="true" outlineLevel="0" collapsed="false">
      <c r="A84" s="4" t="s">
        <v>98</v>
      </c>
      <c r="B84" s="4"/>
    </row>
    <row r="85" customFormat="false" ht="18.75" hidden="false" customHeight="false" outlineLevel="0" collapsed="false">
      <c r="A85" s="5" t="s">
        <v>18</v>
      </c>
      <c r="B85" s="8"/>
    </row>
    <row r="86" customFormat="false" ht="18.75" hidden="false" customHeight="false" outlineLevel="0" collapsed="false">
      <c r="A86" s="5" t="s">
        <v>21</v>
      </c>
      <c r="B86" s="8"/>
    </row>
    <row r="87" customFormat="false" ht="18.75" hidden="false" customHeight="false" outlineLevel="0" collapsed="false">
      <c r="A87" s="5" t="s">
        <v>58</v>
      </c>
      <c r="B87" s="8"/>
    </row>
    <row r="88" customFormat="false" ht="131.25" hidden="false" customHeight="false" outlineLevel="0" collapsed="false">
      <c r="A88" s="4" t="s">
        <v>99</v>
      </c>
      <c r="B88" s="4" t="s">
        <v>74</v>
      </c>
      <c r="C88" s="4" t="s">
        <v>75</v>
      </c>
      <c r="D88" s="4" t="s">
        <v>76</v>
      </c>
    </row>
    <row r="89" customFormat="false" ht="93.75" hidden="false" customHeight="false" outlineLevel="0" collapsed="false">
      <c r="A89" s="5" t="s">
        <v>100</v>
      </c>
      <c r="B89" s="8"/>
      <c r="C89" s="8"/>
      <c r="D89" s="8"/>
    </row>
    <row r="90" customFormat="false" ht="75" hidden="false" customHeight="false" outlineLevel="0" collapsed="false">
      <c r="A90" s="5" t="s">
        <v>101</v>
      </c>
      <c r="B90" s="8"/>
      <c r="C90" s="8"/>
      <c r="D90" s="8"/>
    </row>
    <row r="91" customFormat="false" ht="75" hidden="false" customHeight="false" outlineLevel="0" collapsed="false">
      <c r="A91" s="5" t="s">
        <v>102</v>
      </c>
      <c r="B91" s="8"/>
      <c r="C91" s="8"/>
      <c r="D91" s="8"/>
    </row>
    <row r="92" customFormat="false" ht="56.25" hidden="false" customHeight="false" outlineLevel="0" collapsed="false">
      <c r="A92" s="5" t="s">
        <v>103</v>
      </c>
      <c r="B92" s="8"/>
      <c r="C92" s="8"/>
      <c r="D92" s="8"/>
    </row>
    <row r="93" customFormat="false" ht="18.75" hidden="false" customHeight="false" outlineLevel="0" collapsed="false">
      <c r="A93" s="5" t="s">
        <v>104</v>
      </c>
      <c r="B93" s="8"/>
      <c r="C93" s="8"/>
      <c r="D93" s="8"/>
    </row>
    <row r="95" customFormat="false" ht="18.75" hidden="false" customHeight="false" outlineLevel="0" collapsed="false">
      <c r="A95" s="6"/>
    </row>
    <row r="97" customFormat="false" ht="18.75" hidden="false" customHeight="true" outlineLevel="0" collapsed="false">
      <c r="A97" s="4" t="s">
        <v>105</v>
      </c>
      <c r="B97" s="4"/>
    </row>
    <row r="98" customFormat="false" ht="18.75" hidden="false" customHeight="false" outlineLevel="0" collapsed="false">
      <c r="A98" s="5" t="s">
        <v>18</v>
      </c>
      <c r="B98" s="8"/>
    </row>
    <row r="99" customFormat="false" ht="18.75" hidden="false" customHeight="false" outlineLevel="0" collapsed="false">
      <c r="A99" s="5" t="s">
        <v>21</v>
      </c>
      <c r="B99" s="8"/>
    </row>
    <row r="100" customFormat="false" ht="18.75" hidden="false" customHeight="false" outlineLevel="0" collapsed="false">
      <c r="A100" s="5" t="s">
        <v>58</v>
      </c>
      <c r="B100" s="8"/>
    </row>
    <row r="101" customFormat="false" ht="131.25" hidden="false" customHeight="false" outlineLevel="0" collapsed="false">
      <c r="A101" s="4" t="s">
        <v>106</v>
      </c>
      <c r="B101" s="4" t="s">
        <v>74</v>
      </c>
      <c r="C101" s="4" t="s">
        <v>75</v>
      </c>
      <c r="D101" s="4" t="s">
        <v>76</v>
      </c>
    </row>
    <row r="102" customFormat="false" ht="93.75" hidden="false" customHeight="false" outlineLevel="0" collapsed="false">
      <c r="A102" s="5" t="s">
        <v>100</v>
      </c>
      <c r="B102" s="8"/>
      <c r="C102" s="8"/>
      <c r="D102" s="8"/>
    </row>
    <row r="103" customFormat="false" ht="75" hidden="false" customHeight="false" outlineLevel="0" collapsed="false">
      <c r="A103" s="5" t="s">
        <v>101</v>
      </c>
      <c r="B103" s="8"/>
      <c r="C103" s="8"/>
      <c r="D103" s="8"/>
    </row>
    <row r="104" customFormat="false" ht="75" hidden="false" customHeight="false" outlineLevel="0" collapsed="false">
      <c r="A104" s="5" t="s">
        <v>102</v>
      </c>
      <c r="B104" s="8"/>
      <c r="C104" s="8"/>
      <c r="D104" s="8"/>
    </row>
    <row r="105" customFormat="false" ht="56.25" hidden="false" customHeight="false" outlineLevel="0" collapsed="false">
      <c r="A105" s="5" t="s">
        <v>103</v>
      </c>
      <c r="B105" s="8"/>
      <c r="C105" s="8"/>
      <c r="D105" s="8"/>
    </row>
    <row r="106" customFormat="false" ht="18.75" hidden="false" customHeight="false" outlineLevel="0" collapsed="false">
      <c r="A106" s="5" t="s">
        <v>104</v>
      </c>
      <c r="B106" s="8"/>
      <c r="C106" s="8"/>
      <c r="D106" s="8"/>
    </row>
    <row r="107" customFormat="false" ht="18.75" hidden="false" customHeight="false" outlineLevel="0" collapsed="false">
      <c r="A107" s="5"/>
      <c r="B107" s="4" t="s">
        <v>107</v>
      </c>
      <c r="C107" s="4" t="s">
        <v>21</v>
      </c>
      <c r="D107" s="4" t="s">
        <v>58</v>
      </c>
    </row>
    <row r="108" customFormat="false" ht="131.25" hidden="false" customHeight="false" outlineLevel="0" collapsed="false">
      <c r="A108" s="4" t="s">
        <v>108</v>
      </c>
      <c r="B108" s="8"/>
      <c r="C108" s="8"/>
      <c r="D108" s="8"/>
    </row>
    <row r="109" customFormat="false" ht="131.25" hidden="false" customHeight="false" outlineLevel="0" collapsed="false">
      <c r="A109" s="4" t="s">
        <v>109</v>
      </c>
      <c r="B109" s="8"/>
      <c r="C109" s="8"/>
      <c r="D109" s="8"/>
    </row>
    <row r="110" customFormat="false" ht="150" hidden="false" customHeight="false" outlineLevel="0" collapsed="false">
      <c r="A110" s="4" t="s">
        <v>110</v>
      </c>
      <c r="B110" s="4" t="s">
        <v>18</v>
      </c>
      <c r="C110" s="4" t="s">
        <v>21</v>
      </c>
      <c r="D110" s="4" t="s">
        <v>24</v>
      </c>
    </row>
    <row r="111" customFormat="false" ht="93.75" hidden="false" customHeight="false" outlineLevel="0" collapsed="false">
      <c r="A111" s="5" t="s">
        <v>111</v>
      </c>
      <c r="B111" s="8"/>
      <c r="C111" s="8"/>
      <c r="D111" s="8"/>
    </row>
    <row r="112" customFormat="false" ht="18.75" hidden="false" customHeight="false" outlineLevel="0" collapsed="false">
      <c r="A112" s="5" t="s">
        <v>112</v>
      </c>
      <c r="B112" s="8"/>
      <c r="C112" s="8"/>
      <c r="D112" s="8"/>
    </row>
    <row r="113" customFormat="false" ht="75" hidden="false" customHeight="false" outlineLevel="0" collapsed="false">
      <c r="A113" s="5" t="s">
        <v>113</v>
      </c>
      <c r="B113" s="8"/>
      <c r="C113" s="8"/>
      <c r="D113" s="8"/>
    </row>
    <row r="114" customFormat="false" ht="93.75" hidden="false" customHeight="false" outlineLevel="0" collapsed="false">
      <c r="A114" s="5" t="s">
        <v>114</v>
      </c>
      <c r="B114" s="8"/>
      <c r="C114" s="8"/>
      <c r="D114" s="8"/>
    </row>
    <row r="115" customFormat="false" ht="75" hidden="false" customHeight="false" outlineLevel="0" collapsed="false">
      <c r="A115" s="5" t="s">
        <v>115</v>
      </c>
      <c r="B115" s="8"/>
      <c r="C115" s="8"/>
      <c r="D115" s="8"/>
    </row>
    <row r="116" customFormat="false" ht="75" hidden="false" customHeight="false" outlineLevel="0" collapsed="false">
      <c r="A116" s="5" t="s">
        <v>116</v>
      </c>
      <c r="B116" s="8"/>
      <c r="C116" s="8"/>
      <c r="D116" s="8"/>
    </row>
    <row r="117" customFormat="false" ht="75" hidden="false" customHeight="false" outlineLevel="0" collapsed="false">
      <c r="A117" s="5" t="s">
        <v>117</v>
      </c>
      <c r="B117" s="8"/>
      <c r="C117" s="8"/>
      <c r="D117" s="8"/>
    </row>
    <row r="118" customFormat="false" ht="93.75" hidden="false" customHeight="false" outlineLevel="0" collapsed="false">
      <c r="A118" s="4" t="s">
        <v>118</v>
      </c>
      <c r="B118" s="4" t="s">
        <v>107</v>
      </c>
      <c r="C118" s="4" t="s">
        <v>57</v>
      </c>
      <c r="D118" s="4" t="s">
        <v>24</v>
      </c>
    </row>
    <row r="119" customFormat="false" ht="75" hidden="false" customHeight="false" outlineLevel="0" collapsed="false">
      <c r="A119" s="5" t="s">
        <v>119</v>
      </c>
      <c r="B119" s="8"/>
      <c r="C119" s="8"/>
      <c r="D119" s="8"/>
    </row>
    <row r="120" customFormat="false" ht="56.25" hidden="false" customHeight="false" outlineLevel="0" collapsed="false">
      <c r="A120" s="5" t="s">
        <v>120</v>
      </c>
      <c r="B120" s="8"/>
      <c r="C120" s="8"/>
      <c r="D120" s="8"/>
    </row>
    <row r="121" customFormat="false" ht="112.5" hidden="false" customHeight="false" outlineLevel="0" collapsed="false">
      <c r="A121" s="5" t="s">
        <v>121</v>
      </c>
      <c r="B121" s="8"/>
      <c r="C121" s="8"/>
      <c r="D121" s="8"/>
    </row>
    <row r="122" customFormat="false" ht="75" hidden="false" customHeight="false" outlineLevel="0" collapsed="false">
      <c r="A122" s="5" t="s">
        <v>122</v>
      </c>
      <c r="B122" s="8"/>
      <c r="C122" s="8"/>
      <c r="D122" s="8"/>
    </row>
    <row r="123" customFormat="false" ht="93.75" hidden="false" customHeight="false" outlineLevel="0" collapsed="false">
      <c r="A123" s="5" t="s">
        <v>123</v>
      </c>
      <c r="B123" s="8"/>
      <c r="C123" s="8"/>
      <c r="D123" s="8"/>
    </row>
    <row r="124" customFormat="false" ht="93.75" hidden="false" customHeight="false" outlineLevel="0" collapsed="false">
      <c r="A124" s="5" t="s">
        <v>124</v>
      </c>
      <c r="B124" s="8"/>
      <c r="C124" s="8"/>
      <c r="D124" s="8"/>
    </row>
    <row r="125" customFormat="false" ht="93.75" hidden="false" customHeight="false" outlineLevel="0" collapsed="false">
      <c r="A125" s="5" t="s">
        <v>125</v>
      </c>
      <c r="B125" s="8"/>
      <c r="C125" s="8"/>
      <c r="D125" s="8"/>
    </row>
    <row r="126" customFormat="false" ht="75" hidden="false" customHeight="false" outlineLevel="0" collapsed="false">
      <c r="A126" s="5" t="s">
        <v>126</v>
      </c>
      <c r="B126" s="8"/>
      <c r="C126" s="8"/>
      <c r="D126" s="8"/>
    </row>
    <row r="127" customFormat="false" ht="93.75" hidden="false" customHeight="false" outlineLevel="0" collapsed="false">
      <c r="A127" s="5" t="s">
        <v>127</v>
      </c>
      <c r="B127" s="8"/>
      <c r="C127" s="8"/>
      <c r="D127" s="8"/>
    </row>
    <row r="128" customFormat="false" ht="75" hidden="false" customHeight="false" outlineLevel="0" collapsed="false">
      <c r="A128" s="4" t="s">
        <v>128</v>
      </c>
      <c r="B128" s="4"/>
      <c r="C128" s="4"/>
      <c r="D128" s="4"/>
    </row>
    <row r="129" customFormat="false" ht="75" hidden="false" customHeight="false" outlineLevel="0" collapsed="false">
      <c r="A129" s="5" t="s">
        <v>129</v>
      </c>
      <c r="B129" s="8"/>
      <c r="C129" s="8"/>
      <c r="D129" s="8"/>
    </row>
    <row r="130" customFormat="false" ht="93.75" hidden="false" customHeight="false" outlineLevel="0" collapsed="false">
      <c r="A130" s="5" t="s">
        <v>130</v>
      </c>
      <c r="B130" s="8"/>
      <c r="C130" s="8"/>
      <c r="D130" s="8"/>
    </row>
    <row r="131" customFormat="false" ht="93.75" hidden="false" customHeight="false" outlineLevel="0" collapsed="false">
      <c r="A131" s="5" t="s">
        <v>131</v>
      </c>
      <c r="B131" s="8"/>
      <c r="C131" s="8"/>
      <c r="D131" s="8"/>
    </row>
    <row r="132" customFormat="false" ht="75" hidden="false" customHeight="false" outlineLevel="0" collapsed="false">
      <c r="A132" s="4" t="s">
        <v>132</v>
      </c>
      <c r="B132" s="12"/>
    </row>
    <row r="133" customFormat="false" ht="18.75" hidden="false" customHeight="false" outlineLevel="0" collapsed="false">
      <c r="A133" s="4" t="s">
        <v>56</v>
      </c>
      <c r="B133" s="8"/>
    </row>
    <row r="134" customFormat="false" ht="18.75" hidden="false" customHeight="false" outlineLevel="0" collapsed="false">
      <c r="A134" s="4" t="s">
        <v>57</v>
      </c>
      <c r="B134" s="8"/>
    </row>
    <row r="135" customFormat="false" ht="18.75" hidden="false" customHeight="false" outlineLevel="0" collapsed="false">
      <c r="A135" s="4" t="s">
        <v>58</v>
      </c>
      <c r="B135" s="8"/>
    </row>
    <row r="136" customFormat="false" ht="112.5" hidden="false" customHeight="false" outlineLevel="0" collapsed="false">
      <c r="A136" s="4" t="s">
        <v>133</v>
      </c>
      <c r="B136" s="5"/>
    </row>
    <row r="137" customFormat="false" ht="18.75" hidden="false" customHeight="false" outlineLevel="0" collapsed="false">
      <c r="A137" s="4" t="s">
        <v>56</v>
      </c>
      <c r="B137" s="8"/>
    </row>
    <row r="138" customFormat="false" ht="18.75" hidden="false" customHeight="false" outlineLevel="0" collapsed="false">
      <c r="A138" s="4" t="s">
        <v>57</v>
      </c>
      <c r="B138" s="8"/>
    </row>
    <row r="139" customFormat="false" ht="18.75" hidden="false" customHeight="false" outlineLevel="0" collapsed="false">
      <c r="A139" s="4" t="s">
        <v>58</v>
      </c>
      <c r="B139" s="8"/>
    </row>
    <row r="140" customFormat="false" ht="131.25" hidden="false" customHeight="false" outlineLevel="0" collapsed="false">
      <c r="A140" s="4" t="s">
        <v>134</v>
      </c>
      <c r="B140" s="4" t="s">
        <v>18</v>
      </c>
      <c r="C140" s="4" t="s">
        <v>21</v>
      </c>
      <c r="D140" s="4" t="s">
        <v>58</v>
      </c>
    </row>
    <row r="141" customFormat="false" ht="56.25" hidden="false" customHeight="false" outlineLevel="0" collapsed="false">
      <c r="A141" s="5" t="s">
        <v>135</v>
      </c>
      <c r="B141" s="8"/>
      <c r="C141" s="8"/>
      <c r="D141" s="8"/>
    </row>
    <row r="142" customFormat="false" ht="75" hidden="false" customHeight="false" outlineLevel="0" collapsed="false">
      <c r="A142" s="5" t="s">
        <v>136</v>
      </c>
      <c r="B142" s="8"/>
      <c r="C142" s="8"/>
      <c r="D142" s="8"/>
    </row>
    <row r="143" customFormat="false" ht="75" hidden="false" customHeight="false" outlineLevel="0" collapsed="false">
      <c r="A143" s="5" t="s">
        <v>137</v>
      </c>
      <c r="B143" s="8"/>
      <c r="C143" s="8"/>
      <c r="D143" s="8"/>
    </row>
    <row r="144" customFormat="false" ht="75" hidden="false" customHeight="false" outlineLevel="0" collapsed="false">
      <c r="A144" s="5" t="s">
        <v>138</v>
      </c>
      <c r="B144" s="8"/>
      <c r="C144" s="8"/>
      <c r="D144" s="8"/>
    </row>
    <row r="145" customFormat="false" ht="93.75" hidden="false" customHeight="false" outlineLevel="0" collapsed="false">
      <c r="A145" s="5" t="s">
        <v>139</v>
      </c>
      <c r="B145" s="8"/>
      <c r="C145" s="8"/>
      <c r="D145" s="8"/>
    </row>
    <row r="146" customFormat="false" ht="56.25" hidden="false" customHeight="false" outlineLevel="0" collapsed="false">
      <c r="A146" s="5" t="s">
        <v>140</v>
      </c>
      <c r="B146" s="8"/>
      <c r="C146" s="8"/>
      <c r="D146" s="8"/>
    </row>
    <row r="147" customFormat="false" ht="75" hidden="false" customHeight="false" outlineLevel="0" collapsed="false">
      <c r="A147" s="5" t="s">
        <v>141</v>
      </c>
      <c r="B147" s="8"/>
      <c r="C147" s="8"/>
      <c r="D147" s="8"/>
    </row>
    <row r="148" customFormat="false" ht="56.25" hidden="false" customHeight="false" outlineLevel="0" collapsed="false">
      <c r="A148" s="4" t="s">
        <v>142</v>
      </c>
      <c r="B148" s="4"/>
      <c r="C148" s="4"/>
      <c r="D148" s="4"/>
    </row>
    <row r="149" customFormat="false" ht="75" hidden="false" customHeight="false" outlineLevel="0" collapsed="false">
      <c r="A149" s="5" t="s">
        <v>143</v>
      </c>
      <c r="B149" s="8"/>
      <c r="C149" s="8"/>
      <c r="D149" s="8"/>
    </row>
    <row r="150" customFormat="false" ht="93.75" hidden="false" customHeight="false" outlineLevel="0" collapsed="false">
      <c r="A150" s="5" t="s">
        <v>144</v>
      </c>
      <c r="B150" s="8"/>
      <c r="C150" s="8"/>
      <c r="D150" s="8"/>
    </row>
    <row r="151" customFormat="false" ht="93.75" hidden="false" customHeight="false" outlineLevel="0" collapsed="false">
      <c r="A151" s="5" t="s">
        <v>145</v>
      </c>
      <c r="B151" s="8"/>
      <c r="C151" s="8"/>
      <c r="D151" s="8"/>
    </row>
    <row r="152" customFormat="false" ht="93.75" hidden="false" customHeight="false" outlineLevel="0" collapsed="false">
      <c r="A152" s="5" t="s">
        <v>146</v>
      </c>
      <c r="B152" s="8"/>
      <c r="C152" s="8"/>
      <c r="D152" s="8"/>
    </row>
    <row r="153" customFormat="false" ht="93.75" hidden="false" customHeight="false" outlineLevel="0" collapsed="false">
      <c r="A153" s="5" t="s">
        <v>147</v>
      </c>
      <c r="B153" s="8"/>
      <c r="C153" s="8"/>
      <c r="D153" s="8"/>
    </row>
    <row r="154" customFormat="false" ht="112.5" hidden="false" customHeight="false" outlineLevel="0" collapsed="false">
      <c r="A154" s="5" t="s">
        <v>148</v>
      </c>
      <c r="B154" s="8"/>
      <c r="C154" s="8"/>
      <c r="D154" s="8"/>
    </row>
    <row r="156" customFormat="false" ht="18.75" hidden="false" customHeight="false" outlineLevel="0" collapsed="false">
      <c r="A156" s="6"/>
    </row>
    <row r="158" customFormat="false" ht="150" hidden="false" customHeight="false" outlineLevel="0" collapsed="false">
      <c r="A158" s="4" t="s">
        <v>149</v>
      </c>
      <c r="B158" s="5"/>
    </row>
    <row r="159" customFormat="false" ht="18.75" hidden="false" customHeight="false" outlineLevel="0" collapsed="false">
      <c r="A159" s="4" t="s">
        <v>56</v>
      </c>
      <c r="B159" s="8"/>
    </row>
    <row r="160" customFormat="false" ht="18.75" hidden="false" customHeight="false" outlineLevel="0" collapsed="false">
      <c r="A160" s="4" t="s">
        <v>21</v>
      </c>
      <c r="B160" s="8"/>
    </row>
    <row r="161" customFormat="false" ht="18.75" hidden="false" customHeight="false" outlineLevel="0" collapsed="false">
      <c r="A161" s="4" t="s">
        <v>24</v>
      </c>
      <c r="B161" s="8"/>
    </row>
    <row r="163" customFormat="false" ht="18.75" hidden="false" customHeight="false" outlineLevel="0" collapsed="false">
      <c r="A163" s="6"/>
    </row>
    <row r="165" customFormat="false" ht="150" hidden="false" customHeight="false" outlineLevel="0" collapsed="false">
      <c r="A165" s="4" t="s">
        <v>150</v>
      </c>
      <c r="B165" s="5"/>
    </row>
    <row r="166" customFormat="false" ht="18.75" hidden="false" customHeight="false" outlineLevel="0" collapsed="false">
      <c r="A166" s="4" t="s">
        <v>56</v>
      </c>
      <c r="B166" s="8"/>
    </row>
    <row r="167" customFormat="false" ht="18.75" hidden="false" customHeight="false" outlineLevel="0" collapsed="false">
      <c r="A167" s="4" t="s">
        <v>21</v>
      </c>
      <c r="B167" s="8"/>
    </row>
    <row r="168" customFormat="false" ht="18.75" hidden="false" customHeight="false" outlineLevel="0" collapsed="false">
      <c r="A168" s="4" t="s">
        <v>24</v>
      </c>
      <c r="B168" s="8"/>
    </row>
    <row r="170" customFormat="false" ht="18.75" hidden="false" customHeight="false" outlineLevel="0" collapsed="false">
      <c r="A170" s="6"/>
    </row>
    <row r="172" customFormat="false" ht="93.75" hidden="false" customHeight="false" outlineLevel="0" collapsed="false">
      <c r="A172" s="4" t="s">
        <v>151</v>
      </c>
      <c r="B172" s="5"/>
    </row>
    <row r="173" customFormat="false" ht="18.75" hidden="false" customHeight="false" outlineLevel="0" collapsed="false">
      <c r="A173" s="4" t="s">
        <v>56</v>
      </c>
      <c r="B173" s="8"/>
    </row>
    <row r="174" customFormat="false" ht="18.75" hidden="false" customHeight="false" outlineLevel="0" collapsed="false">
      <c r="A174" s="4" t="s">
        <v>21</v>
      </c>
      <c r="B174" s="8"/>
    </row>
    <row r="175" customFormat="false" ht="18.75" hidden="false" customHeight="false" outlineLevel="0" collapsed="false">
      <c r="A175" s="4" t="s">
        <v>24</v>
      </c>
      <c r="B175" s="8"/>
    </row>
    <row r="177" customFormat="false" ht="12.75" hidden="false" customHeight="true" outlineLevel="0" collapsed="false">
      <c r="A177" s="11" t="s">
        <v>152</v>
      </c>
    </row>
    <row r="179" customFormat="false" ht="12.75" hidden="false" customHeight="true" outlineLevel="0" collapsed="false">
      <c r="A179" s="6" t="s">
        <v>153</v>
      </c>
    </row>
    <row r="181" customFormat="false" ht="18.75" hidden="false" customHeight="true" outlineLevel="0" collapsed="false">
      <c r="A181" s="5"/>
      <c r="B181" s="4" t="s">
        <v>154</v>
      </c>
      <c r="C181" s="4"/>
      <c r="D181" s="4"/>
      <c r="E181" s="4" t="s">
        <v>155</v>
      </c>
      <c r="F181" s="4"/>
      <c r="G181" s="4"/>
    </row>
    <row r="182" customFormat="false" ht="18.75" hidden="false" customHeight="false" outlineLevel="0" collapsed="false">
      <c r="A182" s="5"/>
      <c r="B182" s="4" t="s">
        <v>18</v>
      </c>
      <c r="C182" s="4" t="s">
        <v>21</v>
      </c>
      <c r="D182" s="4" t="s">
        <v>58</v>
      </c>
      <c r="E182" s="4" t="s">
        <v>18</v>
      </c>
      <c r="F182" s="4" t="s">
        <v>21</v>
      </c>
      <c r="G182" s="4" t="s">
        <v>58</v>
      </c>
    </row>
    <row r="183" customFormat="false" ht="12.75" hidden="false" customHeight="true" outlineLevel="0" collapsed="false">
      <c r="A183" s="5" t="s">
        <v>156</v>
      </c>
      <c r="B183" s="8"/>
      <c r="C183" s="8"/>
      <c r="D183" s="8"/>
      <c r="E183" s="8"/>
      <c r="F183" s="8"/>
      <c r="G183" s="8"/>
    </row>
    <row r="184" customFormat="false" ht="18.75" hidden="false" customHeight="false" outlineLevel="0" collapsed="false">
      <c r="A184" s="5" t="s">
        <v>157</v>
      </c>
      <c r="B184" s="8"/>
      <c r="C184" s="8"/>
      <c r="D184" s="8"/>
      <c r="E184" s="8"/>
      <c r="F184" s="8"/>
      <c r="G184" s="8"/>
    </row>
    <row r="186" customFormat="false" ht="18.75" hidden="false" customHeight="false" outlineLevel="0" collapsed="false">
      <c r="A186" s="6"/>
    </row>
    <row r="188" customFormat="false" ht="112.5" hidden="false" customHeight="false" outlineLevel="0" collapsed="false">
      <c r="A188" s="4" t="s">
        <v>158</v>
      </c>
      <c r="B188" s="4" t="s">
        <v>18</v>
      </c>
      <c r="C188" s="4" t="s">
        <v>21</v>
      </c>
      <c r="D188" s="4" t="s">
        <v>58</v>
      </c>
    </row>
    <row r="189" customFormat="false" ht="75" hidden="false" customHeight="false" outlineLevel="0" collapsed="false">
      <c r="A189" s="5" t="s">
        <v>156</v>
      </c>
      <c r="B189" s="8"/>
      <c r="C189" s="8"/>
      <c r="D189" s="8"/>
    </row>
    <row r="190" customFormat="false" ht="18.75" hidden="false" customHeight="false" outlineLevel="0" collapsed="false">
      <c r="A190" s="5" t="s">
        <v>157</v>
      </c>
      <c r="B190" s="8"/>
      <c r="C190" s="8"/>
      <c r="D190" s="8"/>
    </row>
    <row r="192" customFormat="false" ht="18.75" hidden="false" customHeight="false" outlineLevel="0" collapsed="false">
      <c r="A192" s="6"/>
    </row>
    <row r="194" customFormat="false" ht="75" hidden="false" customHeight="false" outlineLevel="0" collapsed="false">
      <c r="A194" s="4" t="s">
        <v>159</v>
      </c>
      <c r="B194" s="12"/>
    </row>
    <row r="195" customFormat="false" ht="93.75" hidden="false" customHeight="false" outlineLevel="0" collapsed="false">
      <c r="A195" s="5" t="s">
        <v>160</v>
      </c>
      <c r="B195" s="8"/>
    </row>
    <row r="196" customFormat="false" ht="150" hidden="false" customHeight="false" outlineLevel="0" collapsed="false">
      <c r="A196" s="5" t="s">
        <v>161</v>
      </c>
      <c r="B196" s="8"/>
    </row>
    <row r="197" customFormat="false" ht="37.5" hidden="false" customHeight="false" outlineLevel="0" collapsed="false">
      <c r="A197" s="5" t="s">
        <v>162</v>
      </c>
      <c r="B197" s="8"/>
    </row>
    <row r="198" customFormat="false" ht="75" hidden="false" customHeight="false" outlineLevel="0" collapsed="false">
      <c r="A198" s="5" t="s">
        <v>163</v>
      </c>
      <c r="B198" s="8"/>
    </row>
    <row r="199" customFormat="false" ht="93.75" hidden="false" customHeight="false" outlineLevel="0" collapsed="false">
      <c r="A199" s="5" t="s">
        <v>164</v>
      </c>
      <c r="B199" s="8"/>
    </row>
    <row r="200" customFormat="false" ht="37.5" hidden="false" customHeight="false" outlineLevel="0" collapsed="false">
      <c r="A200" s="5" t="s">
        <v>165</v>
      </c>
      <c r="B200" s="8"/>
    </row>
    <row r="201" customFormat="false" ht="75" hidden="false" customHeight="false" outlineLevel="0" collapsed="false">
      <c r="A201" s="5" t="s">
        <v>166</v>
      </c>
      <c r="B201" s="8"/>
    </row>
    <row r="202" customFormat="false" ht="112.5" hidden="false" customHeight="false" outlineLevel="0" collapsed="false">
      <c r="A202" s="5" t="s">
        <v>167</v>
      </c>
      <c r="B202" s="8"/>
    </row>
    <row r="203" customFormat="false" ht="93.75" hidden="false" customHeight="false" outlineLevel="0" collapsed="false">
      <c r="A203" s="5" t="s">
        <v>168</v>
      </c>
      <c r="B203" s="8"/>
    </row>
    <row r="204" customFormat="false" ht="93.75" hidden="false" customHeight="false" outlineLevel="0" collapsed="false">
      <c r="A204" s="5" t="s">
        <v>169</v>
      </c>
      <c r="B204" s="8"/>
    </row>
    <row r="205" customFormat="false" ht="56.25" hidden="false" customHeight="false" outlineLevel="0" collapsed="false">
      <c r="A205" s="5" t="s">
        <v>170</v>
      </c>
      <c r="B205" s="8"/>
    </row>
    <row r="207" customFormat="false" ht="18.75" hidden="false" customHeight="false" outlineLevel="0" collapsed="false">
      <c r="A207" s="6"/>
    </row>
    <row r="209" customFormat="false" ht="93.75" hidden="false" customHeight="false" outlineLevel="0" collapsed="false">
      <c r="A209" s="4" t="s">
        <v>171</v>
      </c>
      <c r="B209" s="4" t="s">
        <v>172</v>
      </c>
      <c r="C209" s="4" t="s">
        <v>173</v>
      </c>
      <c r="D209" s="4" t="s">
        <v>174</v>
      </c>
      <c r="E209" s="4" t="s">
        <v>175</v>
      </c>
    </row>
    <row r="210" customFormat="false" ht="93.75" hidden="false" customHeight="false" outlineLevel="0" collapsed="false">
      <c r="A210" s="5" t="s">
        <v>176</v>
      </c>
      <c r="B210" s="8"/>
      <c r="C210" s="8"/>
      <c r="D210" s="8"/>
      <c r="E210" s="8"/>
    </row>
    <row r="211" customFormat="false" ht="75" hidden="false" customHeight="false" outlineLevel="0" collapsed="false">
      <c r="A211" s="5" t="s">
        <v>177</v>
      </c>
      <c r="B211" s="8"/>
      <c r="C211" s="8"/>
      <c r="D211" s="8"/>
      <c r="E211" s="8"/>
    </row>
    <row r="212" customFormat="false" ht="75" hidden="false" customHeight="false" outlineLevel="0" collapsed="false">
      <c r="A212" s="5" t="s">
        <v>178</v>
      </c>
      <c r="B212" s="8"/>
      <c r="C212" s="8"/>
      <c r="D212" s="8"/>
      <c r="E212" s="8"/>
    </row>
    <row r="213" customFormat="false" ht="75" hidden="false" customHeight="false" outlineLevel="0" collapsed="false">
      <c r="A213" s="5" t="s">
        <v>179</v>
      </c>
      <c r="B213" s="8"/>
      <c r="C213" s="8"/>
      <c r="D213" s="8"/>
      <c r="E213" s="8"/>
    </row>
    <row r="214" customFormat="false" ht="131.25" hidden="false" customHeight="false" outlineLevel="0" collapsed="false">
      <c r="A214" s="5" t="s">
        <v>180</v>
      </c>
      <c r="B214" s="8"/>
      <c r="C214" s="8"/>
      <c r="D214" s="8"/>
      <c r="E214" s="8"/>
    </row>
    <row r="215" customFormat="false" ht="56.25" hidden="false" customHeight="false" outlineLevel="0" collapsed="false">
      <c r="A215" s="5" t="s">
        <v>181</v>
      </c>
      <c r="B215" s="8"/>
      <c r="C215" s="8"/>
      <c r="D215" s="8"/>
      <c r="E215" s="8"/>
    </row>
    <row r="216" customFormat="false" ht="112.5" hidden="false" customHeight="false" outlineLevel="0" collapsed="false">
      <c r="A216" s="5" t="s">
        <v>182</v>
      </c>
      <c r="B216" s="8"/>
      <c r="C216" s="8"/>
      <c r="D216" s="8"/>
      <c r="E216" s="8"/>
    </row>
    <row r="217" customFormat="false" ht="112.5" hidden="false" customHeight="false" outlineLevel="0" collapsed="false">
      <c r="A217" s="5" t="s">
        <v>183</v>
      </c>
      <c r="B217" s="8"/>
      <c r="C217" s="8"/>
      <c r="D217" s="8"/>
      <c r="E217" s="8"/>
    </row>
    <row r="219" customFormat="false" ht="18.75" hidden="false" customHeight="false" outlineLevel="0" collapsed="false">
      <c r="A219" s="6"/>
    </row>
    <row r="221" customFormat="false" ht="112.5" hidden="false" customHeight="false" outlineLevel="0" collapsed="false">
      <c r="A221" s="4" t="s">
        <v>184</v>
      </c>
      <c r="B221" s="4" t="s">
        <v>74</v>
      </c>
      <c r="C221" s="4" t="s">
        <v>75</v>
      </c>
    </row>
    <row r="222" customFormat="false" ht="37.5" hidden="false" customHeight="false" outlineLevel="0" collapsed="false">
      <c r="A222" s="5" t="s">
        <v>185</v>
      </c>
      <c r="B222" s="8"/>
      <c r="C222" s="8"/>
    </row>
    <row r="223" customFormat="false" ht="93.75" hidden="false" customHeight="false" outlineLevel="0" collapsed="false">
      <c r="A223" s="5" t="s">
        <v>186</v>
      </c>
      <c r="B223" s="8"/>
      <c r="C223" s="8"/>
    </row>
    <row r="224" customFormat="false" ht="75" hidden="false" customHeight="false" outlineLevel="0" collapsed="false">
      <c r="A224" s="5" t="s">
        <v>187</v>
      </c>
      <c r="B224" s="8"/>
      <c r="C224" s="8"/>
    </row>
    <row r="225" customFormat="false" ht="75" hidden="false" customHeight="false" outlineLevel="0" collapsed="false">
      <c r="A225" s="5" t="s">
        <v>188</v>
      </c>
      <c r="B225" s="8"/>
      <c r="C225" s="8"/>
    </row>
    <row r="226" customFormat="false" ht="56.25" hidden="false" customHeight="false" outlineLevel="0" collapsed="false">
      <c r="A226" s="5" t="s">
        <v>189</v>
      </c>
      <c r="B226" s="8"/>
      <c r="C226" s="8"/>
    </row>
    <row r="227" customFormat="false" ht="93.75" hidden="false" customHeight="false" outlineLevel="0" collapsed="false">
      <c r="A227" s="5" t="s">
        <v>190</v>
      </c>
      <c r="B227" s="8"/>
      <c r="C227" s="8"/>
    </row>
    <row r="228" customFormat="false" ht="18.75" hidden="false" customHeight="false" outlineLevel="0" collapsed="false">
      <c r="A228" s="5" t="s">
        <v>191</v>
      </c>
      <c r="B228" s="8"/>
      <c r="C228" s="8"/>
    </row>
    <row r="230" customFormat="false" ht="18.75" hidden="false" customHeight="false" outlineLevel="0" collapsed="false">
      <c r="A230" s="6"/>
    </row>
    <row r="232" customFormat="false" ht="56.25" hidden="false" customHeight="false" outlineLevel="0" collapsed="false">
      <c r="A232" s="4" t="s">
        <v>192</v>
      </c>
      <c r="B232" s="4" t="s">
        <v>56</v>
      </c>
      <c r="C232" s="4" t="s">
        <v>21</v>
      </c>
      <c r="D232" s="4" t="s">
        <v>24</v>
      </c>
    </row>
    <row r="233" customFormat="false" ht="56.25" hidden="false" customHeight="false" outlineLevel="0" collapsed="false">
      <c r="A233" s="5" t="s">
        <v>193</v>
      </c>
      <c r="B233" s="8"/>
      <c r="C233" s="8"/>
      <c r="D233" s="8"/>
    </row>
    <row r="234" customFormat="false" ht="75" hidden="false" customHeight="false" outlineLevel="0" collapsed="false">
      <c r="A234" s="5" t="s">
        <v>194</v>
      </c>
      <c r="B234" s="8"/>
      <c r="C234" s="8"/>
      <c r="D234" s="8"/>
    </row>
    <row r="235" customFormat="false" ht="37.5" hidden="false" customHeight="false" outlineLevel="0" collapsed="false">
      <c r="A235" s="5" t="s">
        <v>195</v>
      </c>
      <c r="B235" s="8"/>
      <c r="C235" s="8"/>
      <c r="D235" s="8"/>
    </row>
    <row r="236" customFormat="false" ht="75" hidden="false" customHeight="false" outlineLevel="0" collapsed="false">
      <c r="A236" s="5" t="s">
        <v>196</v>
      </c>
      <c r="B236" s="8"/>
      <c r="C236" s="8"/>
      <c r="D236" s="8"/>
    </row>
    <row r="237" customFormat="false" ht="93.75" hidden="false" customHeight="false" outlineLevel="0" collapsed="false">
      <c r="A237" s="5" t="s">
        <v>197</v>
      </c>
      <c r="B237" s="8"/>
      <c r="C237" s="8"/>
      <c r="D237" s="8"/>
    </row>
    <row r="238" customFormat="false" ht="75" hidden="false" customHeight="false" outlineLevel="0" collapsed="false">
      <c r="A238" s="5" t="s">
        <v>198</v>
      </c>
      <c r="B238" s="8"/>
      <c r="C238" s="8"/>
      <c r="D238" s="8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</row>
    <row r="266" customFormat="false" ht="12.75" hidden="false" customHeight="true" outlineLevel="0" collapsed="false">
      <c r="A266" s="13" t="s">
        <v>199</v>
      </c>
      <c r="B266" s="13"/>
      <c r="C266" s="13"/>
      <c r="D266" s="13"/>
      <c r="E266" s="13"/>
      <c r="F266" s="13"/>
      <c r="G266" s="13"/>
      <c r="H266" s="13"/>
      <c r="I266" s="13"/>
      <c r="J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</row>
    <row r="290" customFormat="false" ht="12.75" hidden="false" customHeight="false" outlineLevel="0" collapsed="false">
      <c r="A290" s="14"/>
    </row>
    <row r="291" customFormat="false" ht="12.75" hidden="false" customHeight="false" outlineLevel="0" collapsed="false">
      <c r="A291" s="15" t="s">
        <v>200</v>
      </c>
    </row>
    <row r="292" customFormat="false" ht="12.75" hidden="false" customHeight="false" outlineLevel="0" collapsed="false">
      <c r="A292" s="14"/>
    </row>
    <row r="293" customFormat="false" ht="12.75" hidden="false" customHeight="false" outlineLevel="0" collapsed="false">
      <c r="A293" s="15" t="s">
        <v>201</v>
      </c>
    </row>
    <row r="294" customFormat="false" ht="12.75" hidden="false" customHeight="false" outlineLevel="0" collapsed="false">
      <c r="A294" s="14"/>
    </row>
    <row r="295" customFormat="false" ht="12.75" hidden="false" customHeight="false" outlineLevel="0" collapsed="false">
      <c r="A295" s="15" t="s">
        <v>202</v>
      </c>
    </row>
  </sheetData>
  <mergeCells count="16">
    <mergeCell ref="A1:B1"/>
    <mergeCell ref="A12:E12"/>
    <mergeCell ref="F12:J12"/>
    <mergeCell ref="A15:B15"/>
    <mergeCell ref="C15:D15"/>
    <mergeCell ref="E15:F15"/>
    <mergeCell ref="A24:B24"/>
    <mergeCell ref="A37:B37"/>
    <mergeCell ref="D41:E41"/>
    <mergeCell ref="A48:B48"/>
    <mergeCell ref="A55:B55"/>
    <mergeCell ref="A59:B59"/>
    <mergeCell ref="A84:B84"/>
    <mergeCell ref="A97:B97"/>
    <mergeCell ref="B181:D181"/>
    <mergeCell ref="E181:G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Datos!A37</f>
        <v>22.- Beneficiario Plan Social</v>
      </c>
    </row>
    <row r="2" customFormat="false" ht="12.75" hidden="false" customHeight="false" outlineLevel="0" collapsed="false">
      <c r="A2" s="0" t="str">
        <f aca="false">+Datos!A38</f>
        <v>a.- Sí</v>
      </c>
      <c r="B2" s="16" t="e">
        <f aca="false">+C2/Datos!$B$3</f>
        <v>#DIV/0!</v>
      </c>
      <c r="C2" s="0" t="n">
        <f aca="false">+Datos!B38</f>
        <v>0</v>
      </c>
    </row>
    <row r="3" customFormat="false" ht="12.75" hidden="false" customHeight="false" outlineLevel="0" collapsed="false">
      <c r="A3" s="0" t="str">
        <f aca="false">+Datos!A39</f>
        <v>b.- No</v>
      </c>
      <c r="B3" s="16" t="e">
        <f aca="false">+C3/Datos!$B$3</f>
        <v>#DIV/0!</v>
      </c>
      <c r="C3" s="0" t="n">
        <f aca="false">+Datos!B39</f>
        <v>0</v>
      </c>
    </row>
    <row r="4" customFormat="false" ht="12.75" hidden="false" customHeight="false" outlineLevel="0" collapsed="false">
      <c r="A4" s="0" t="str">
        <f aca="false">+Datos!A40</f>
        <v>c.- S/d</v>
      </c>
      <c r="B4" s="16" t="e">
        <f aca="false">+C4/Datos!$B$3</f>
        <v>#DIV/0!</v>
      </c>
      <c r="C4" s="0" t="n">
        <f aca="false">+Datos!B40</f>
        <v>0</v>
      </c>
    </row>
    <row r="5" customFormat="false" ht="12.75" hidden="false" customHeight="false" outlineLevel="0" collapsed="false">
      <c r="B5" s="17" t="e">
        <f aca="false">SUM(B2:B4)</f>
        <v>#DIV/0!</v>
      </c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Datos!C37</f>
        <v>23.- Dispone de Dinero</v>
      </c>
    </row>
    <row r="2" customFormat="false" ht="12.75" hidden="false" customHeight="false" outlineLevel="0" collapsed="false">
      <c r="A2" s="0" t="str">
        <f aca="false">+Datos!A38</f>
        <v>a.- Sí</v>
      </c>
      <c r="B2" s="19" t="e">
        <f aca="false">+C2/Datos!$B$3</f>
        <v>#DIV/0!</v>
      </c>
      <c r="C2" s="0" t="n">
        <f aca="false">+Datos!C38</f>
        <v>0</v>
      </c>
    </row>
    <row r="3" customFormat="false" ht="12.75" hidden="false" customHeight="false" outlineLevel="0" collapsed="false">
      <c r="A3" s="0" t="str">
        <f aca="false">+Datos!A39</f>
        <v>b.- No</v>
      </c>
      <c r="B3" s="19" t="e">
        <f aca="false">+C3/Datos!$B$3</f>
        <v>#DIV/0!</v>
      </c>
      <c r="C3" s="0" t="n">
        <f aca="false">+Datos!C39</f>
        <v>0</v>
      </c>
    </row>
    <row r="4" customFormat="false" ht="12.75" hidden="false" customHeight="false" outlineLevel="0" collapsed="false">
      <c r="A4" s="0" t="str">
        <f aca="false">+Datos!A40</f>
        <v>c.- S/d</v>
      </c>
      <c r="B4" s="19" t="e">
        <f aca="false">+C4/Datos!$B$3</f>
        <v>#DIV/0!</v>
      </c>
      <c r="C4" s="0" t="n">
        <f aca="false">+Datos!C40</f>
        <v>0</v>
      </c>
    </row>
    <row r="5" customFormat="false" ht="12.75" hidden="false" customHeight="false" outlineLevel="0" collapsed="false">
      <c r="B5" s="19" t="e">
        <f aca="false">SUM(B2:B4)</f>
        <v>#DIV/0!</v>
      </c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Datos!D37</f>
        <v>24.-¿Sabe leer y escribir?</v>
      </c>
    </row>
    <row r="2" customFormat="false" ht="12.75" hidden="false" customHeight="false" outlineLevel="0" collapsed="false">
      <c r="A2" s="0" t="str">
        <f aca="false">+Datos!A38</f>
        <v>a.- Sí</v>
      </c>
      <c r="B2" s="16" t="e">
        <f aca="false">+C2/Datos!$B$3</f>
        <v>#DIV/0!</v>
      </c>
      <c r="C2" s="0" t="n">
        <f aca="false">+Datos!D38</f>
        <v>0</v>
      </c>
    </row>
    <row r="3" customFormat="false" ht="12.75" hidden="false" customHeight="false" outlineLevel="0" collapsed="false">
      <c r="A3" s="0" t="str">
        <f aca="false">+Datos!A39</f>
        <v>b.- No</v>
      </c>
      <c r="B3" s="16" t="e">
        <f aca="false">+C3/Datos!$B$3</f>
        <v>#DIV/0!</v>
      </c>
      <c r="C3" s="0" t="n">
        <f aca="false">+Datos!D39</f>
        <v>0</v>
      </c>
    </row>
    <row r="4" customFormat="false" ht="12.75" hidden="false" customHeight="false" outlineLevel="0" collapsed="false">
      <c r="A4" s="0" t="str">
        <f aca="false">+Datos!A40</f>
        <v>c.- S/d</v>
      </c>
      <c r="B4" s="16" t="e">
        <f aca="false">+C4/Datos!$B$3</f>
        <v>#DIV/0!</v>
      </c>
      <c r="C4" s="0" t="n">
        <f aca="false">+Datos!D40</f>
        <v>0</v>
      </c>
    </row>
    <row r="5" customFormat="false" ht="12.75" hidden="false" customHeight="false" outlineLevel="0" collapsed="false">
      <c r="B5" s="17" t="e">
        <f aca="false">SUM(B2:B4)</f>
        <v>#DIV/0!</v>
      </c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Datos!E37</f>
        <v>25.-Antecedentes Migración</v>
      </c>
    </row>
    <row r="2" customFormat="false" ht="12.75" hidden="false" customHeight="false" outlineLevel="0" collapsed="false">
      <c r="A2" s="0" t="str">
        <f aca="false">+Datos!A38</f>
        <v>a.- Sí</v>
      </c>
      <c r="B2" s="16" t="e">
        <f aca="false">+C2/Datos!$B$3</f>
        <v>#DIV/0!</v>
      </c>
      <c r="C2" s="0" t="n">
        <f aca="false">+Datos!E38</f>
        <v>0</v>
      </c>
    </row>
    <row r="3" customFormat="false" ht="12.75" hidden="false" customHeight="false" outlineLevel="0" collapsed="false">
      <c r="A3" s="0" t="str">
        <f aca="false">+Datos!A39</f>
        <v>b.- No</v>
      </c>
      <c r="B3" s="16" t="e">
        <f aca="false">+C3/Datos!$B$3</f>
        <v>#DIV/0!</v>
      </c>
      <c r="C3" s="0" t="n">
        <f aca="false">+Datos!E39</f>
        <v>0</v>
      </c>
    </row>
    <row r="4" customFormat="false" ht="12.75" hidden="false" customHeight="false" outlineLevel="0" collapsed="false">
      <c r="A4" s="0" t="str">
        <f aca="false">+Datos!A40</f>
        <v>c.- S/d</v>
      </c>
      <c r="B4" s="16" t="e">
        <f aca="false">+C4/Datos!$B$3</f>
        <v>#DIV/0!</v>
      </c>
      <c r="C4" s="0" t="n">
        <f aca="false">+Datos!E40</f>
        <v>0</v>
      </c>
    </row>
    <row r="5" customFormat="false" ht="12.75" hidden="false" customHeight="false" outlineLevel="0" collapsed="false"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0" t="str">
        <f aca="false">+Datos!A41</f>
        <v>26.- Nivel Educativo</v>
      </c>
    </row>
    <row r="2" customFormat="false" ht="12.75" hidden="false" customHeight="false" outlineLevel="0" collapsed="false">
      <c r="B2" s="0" t="s">
        <v>208</v>
      </c>
      <c r="C2" s="0" t="s">
        <v>36</v>
      </c>
    </row>
    <row r="3" customFormat="false" ht="12.75" hidden="false" customHeight="false" outlineLevel="0" collapsed="false">
      <c r="A3" s="0" t="str">
        <f aca="false">+Datos!A42</f>
        <v>a.- Sin educación /Primaria incompleta</v>
      </c>
      <c r="B3" s="16" t="e">
        <f aca="false">+D3/Datos!$B$3</f>
        <v>#DIV/0!</v>
      </c>
      <c r="C3" s="16" t="e">
        <f aca="false">+E3/Datos!$B$3</f>
        <v>#DIV/0!</v>
      </c>
      <c r="D3" s="0" t="n">
        <f aca="false">+Datos!B42</f>
        <v>0</v>
      </c>
      <c r="E3" s="0" t="n">
        <f aca="false">+Datos!C42</f>
        <v>0</v>
      </c>
    </row>
    <row r="4" customFormat="false" ht="12.75" hidden="false" customHeight="false" outlineLevel="0" collapsed="false">
      <c r="A4" s="0" t="str">
        <f aca="false">+Datos!A43</f>
        <v>b.- Primaria completa</v>
      </c>
      <c r="B4" s="16" t="e">
        <f aca="false">+D4/Datos!$B$3</f>
        <v>#DIV/0!</v>
      </c>
      <c r="C4" s="16" t="e">
        <f aca="false">+E4/Datos!$B$3</f>
        <v>#DIV/0!</v>
      </c>
      <c r="D4" s="0" t="n">
        <f aca="false">+Datos!B43</f>
        <v>0</v>
      </c>
      <c r="E4" s="0" t="n">
        <f aca="false">+Datos!C43</f>
        <v>0</v>
      </c>
    </row>
    <row r="5" customFormat="false" ht="12.75" hidden="false" customHeight="false" outlineLevel="0" collapsed="false">
      <c r="A5" s="0" t="str">
        <f aca="false">+Datos!A44</f>
        <v>c.- Secundaria incompleta</v>
      </c>
      <c r="B5" s="16" t="e">
        <f aca="false">+D5/Datos!$B$3</f>
        <v>#DIV/0!</v>
      </c>
      <c r="C5" s="16" t="e">
        <f aca="false">+E5/Datos!$B$3</f>
        <v>#DIV/0!</v>
      </c>
      <c r="D5" s="0" t="n">
        <f aca="false">+Datos!B44</f>
        <v>0</v>
      </c>
      <c r="E5" s="0" t="n">
        <f aca="false">+Datos!C44</f>
        <v>0</v>
      </c>
    </row>
    <row r="6" customFormat="false" ht="12.75" hidden="false" customHeight="false" outlineLevel="0" collapsed="false">
      <c r="A6" s="0" t="str">
        <f aca="false">+Datos!A45</f>
        <v>d.- Secundaria completa</v>
      </c>
      <c r="B6" s="16" t="e">
        <f aca="false">+D6/Datos!$B$3</f>
        <v>#DIV/0!</v>
      </c>
      <c r="C6" s="16" t="e">
        <f aca="false">+E6/Datos!$B$3</f>
        <v>#DIV/0!</v>
      </c>
      <c r="D6" s="0" t="n">
        <f aca="false">+Datos!B45</f>
        <v>0</v>
      </c>
      <c r="E6" s="0" t="n">
        <f aca="false">+Datos!C45</f>
        <v>0</v>
      </c>
    </row>
    <row r="7" customFormat="false" ht="12.75" hidden="false" customHeight="false" outlineLevel="0" collapsed="false">
      <c r="A7" s="0" t="str">
        <f aca="false">+Datos!A46</f>
        <v>e.- Terc./Univ. incompleto</v>
      </c>
      <c r="B7" s="16" t="e">
        <f aca="false">+D7/Datos!$B$3</f>
        <v>#DIV/0!</v>
      </c>
      <c r="C7" s="16" t="e">
        <f aca="false">+E7/Datos!$B$3</f>
        <v>#DIV/0!</v>
      </c>
      <c r="D7" s="0" t="n">
        <f aca="false">+Datos!B46</f>
        <v>0</v>
      </c>
      <c r="E7" s="0" t="n">
        <f aca="false">+Datos!C46</f>
        <v>0</v>
      </c>
    </row>
    <row r="8" customFormat="false" ht="12.75" hidden="false" customHeight="false" outlineLevel="0" collapsed="false">
      <c r="A8" s="0" t="str">
        <f aca="false">+Datos!A47</f>
        <v>f.- Ter./Univ. Completo</v>
      </c>
      <c r="B8" s="16" t="e">
        <f aca="false">+D8/Datos!$B$3</f>
        <v>#DIV/0!</v>
      </c>
      <c r="C8" s="16" t="e">
        <f aca="false">+E8/Datos!$B$3</f>
        <v>#DIV/0!</v>
      </c>
      <c r="D8" s="0" t="n">
        <f aca="false">+Datos!B47</f>
        <v>0</v>
      </c>
      <c r="E8" s="0" t="n">
        <f aca="false">+Datos!C47</f>
        <v>0</v>
      </c>
    </row>
    <row r="9" customFormat="false" ht="12.75" hidden="false" customHeight="false" outlineLevel="0" collapsed="false">
      <c r="B9" s="17" t="e">
        <f aca="false">SUM(B3:B8)</f>
        <v>#DIV/0!</v>
      </c>
      <c r="C9" s="17" t="e">
        <f aca="false">SUM(C3:C8)</f>
        <v>#DIV/0!</v>
      </c>
      <c r="D9" s="0" t="n">
        <f aca="false">SUM(D3:D8)</f>
        <v>0</v>
      </c>
      <c r="E9" s="0" t="n">
        <f aca="false">SUM(E3:E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</cols>
  <sheetData>
    <row r="1" customFormat="false" ht="12.75" hidden="false" customHeight="false" outlineLevel="0" collapsed="false">
      <c r="A1" s="0" t="str">
        <f aca="false">+Datos!D41</f>
        <v>27.- Procedencia de migración (solo para migrantes)</v>
      </c>
    </row>
    <row r="2" customFormat="false" ht="12.75" hidden="false" customHeight="false" outlineLevel="0" collapsed="false">
      <c r="A2" s="0" t="str">
        <f aca="false">+Datos!D42</f>
        <v>a.- Otra Provincia</v>
      </c>
      <c r="B2" s="16" t="e">
        <f aca="false">+C2/Datos!$B$3</f>
        <v>#DIV/0!</v>
      </c>
      <c r="C2" s="0" t="n">
        <f aca="false">+Datos!E42</f>
        <v>0</v>
      </c>
    </row>
    <row r="3" customFormat="false" ht="12.75" hidden="false" customHeight="false" outlineLevel="0" collapsed="false">
      <c r="A3" s="0" t="str">
        <f aca="false">+Datos!D43</f>
        <v>b.- País Limítrofe</v>
      </c>
      <c r="B3" s="16" t="e">
        <f aca="false">+C3/Datos!$B$3</f>
        <v>#DIV/0!</v>
      </c>
      <c r="C3" s="0" t="n">
        <f aca="false">+Datos!E43</f>
        <v>0</v>
      </c>
    </row>
    <row r="4" customFormat="false" ht="12.75" hidden="false" customHeight="false" outlineLevel="0" collapsed="false">
      <c r="A4" s="0" t="str">
        <f aca="false">+Datos!D44</f>
        <v>c.- País no limítrofe</v>
      </c>
      <c r="B4" s="16" t="e">
        <f aca="false">+C4/Datos!$B$3</f>
        <v>#DIV/0!</v>
      </c>
      <c r="C4" s="0" t="n">
        <f aca="false">+Datos!E44</f>
        <v>0</v>
      </c>
    </row>
    <row r="5" customFormat="false" ht="12.75" hidden="false" customHeight="false" outlineLevel="0" collapsed="false">
      <c r="A5" s="0" t="str">
        <f aca="false">+Datos!D45</f>
        <v>d.- No es migrante</v>
      </c>
      <c r="B5" s="16" t="e">
        <f aca="false">+C5/Datos!$B$3</f>
        <v>#DIV/0!</v>
      </c>
      <c r="C5" s="0" t="n">
        <v>97</v>
      </c>
    </row>
    <row r="6" customFormat="false" ht="12.75" hidden="false" customHeight="false" outlineLevel="0" collapsed="false">
      <c r="B6" s="17" t="e">
        <f aca="false">SUM(B2:B5)</f>
        <v>#DIV/0!</v>
      </c>
      <c r="C6" s="0" t="n">
        <f aca="false">SUM(C2:C5)</f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Datos!A48</f>
        <v>29.-Migrante Golondrina</v>
      </c>
    </row>
    <row r="2" customFormat="false" ht="12.75" hidden="false" customHeight="false" outlineLevel="0" collapsed="false">
      <c r="A2" s="0" t="str">
        <f aca="false">+Datos!A49:B49</f>
        <v>a.- Sí</v>
      </c>
      <c r="B2" s="19" t="e">
        <f aca="false">+C2/Datos!$B$3</f>
        <v>#DIV/0!</v>
      </c>
      <c r="C2" s="0" t="n">
        <f aca="false">+Datos!B49</f>
        <v>0</v>
      </c>
    </row>
    <row r="3" customFormat="false" ht="12.75" hidden="false" customHeight="false" outlineLevel="0" collapsed="false">
      <c r="A3" s="0" t="str">
        <f aca="false">+Datos!A50:B50</f>
        <v>b.- No</v>
      </c>
      <c r="B3" s="19" t="e">
        <f aca="false">+C3/Datos!$B$3</f>
        <v>#DIV/0!</v>
      </c>
      <c r="C3" s="0" t="n">
        <f aca="false">+Datos!B50</f>
        <v>100</v>
      </c>
    </row>
    <row r="4" customFormat="false" ht="12.75" hidden="false" customHeight="false" outlineLevel="0" collapsed="false">
      <c r="A4" s="0" t="str">
        <f aca="false">+Datos!A51:B51</f>
        <v>c.- S/d</v>
      </c>
      <c r="B4" s="19" t="e">
        <f aca="false">+C4/Datos!$B$3</f>
        <v>#DIV/0!</v>
      </c>
      <c r="C4" s="0" t="n">
        <f aca="false">+Datos!B51</f>
        <v>0</v>
      </c>
    </row>
    <row r="5" customFormat="false" ht="12.75" hidden="false" customHeight="false" outlineLevel="0" collapsed="false">
      <c r="B5" s="19" t="e">
        <f aca="false">SUM(B2:B4)</f>
        <v>#DIV/0!</v>
      </c>
      <c r="C5" s="0" t="n">
        <f aca="false">SUM(C2:C4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Datos!A55</f>
        <v>35.- Cohabitación vícitma/agresor</v>
      </c>
    </row>
    <row r="2" customFormat="false" ht="12.75" hidden="false" customHeight="false" outlineLevel="0" collapsed="false">
      <c r="A2" s="0" t="str">
        <f aca="false">+Datos!A56</f>
        <v>Sí</v>
      </c>
      <c r="B2" s="16" t="e">
        <f aca="false">+C2/Datos!$B$3</f>
        <v>#DIV/0!</v>
      </c>
      <c r="C2" s="0" t="n">
        <f aca="false">+Datos!B56</f>
        <v>0</v>
      </c>
    </row>
    <row r="3" customFormat="false" ht="12.75" hidden="false" customHeight="false" outlineLevel="0" collapsed="false">
      <c r="A3" s="0" t="str">
        <f aca="false">+Datos!A57</f>
        <v>No</v>
      </c>
      <c r="B3" s="16" t="e">
        <f aca="false">+C3/Datos!$B$3</f>
        <v>#DIV/0!</v>
      </c>
      <c r="C3" s="0" t="n">
        <f aca="false">+Datos!B57</f>
        <v>0</v>
      </c>
    </row>
    <row r="4" customFormat="false" ht="12.75" hidden="false" customHeight="false" outlineLevel="0" collapsed="false">
      <c r="A4" s="0" t="str">
        <f aca="false">+Datos!A58</f>
        <v>S/d</v>
      </c>
      <c r="B4" s="16" t="e">
        <f aca="false">+C4/Datos!$B$3</f>
        <v>#DIV/0!</v>
      </c>
      <c r="C4" s="0" t="n">
        <f aca="false">+Datos!B58</f>
        <v>0</v>
      </c>
    </row>
    <row r="5" customFormat="false" ht="12.75" hidden="false" customHeight="false" outlineLevel="0" collapsed="false">
      <c r="B5" s="17" t="e">
        <f aca="false">SUM(B2:B4)</f>
        <v>#DIV/0!</v>
      </c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</cols>
  <sheetData>
    <row r="1" customFormat="false" ht="12.75" hidden="false" customHeight="false" outlineLevel="0" collapsed="false">
      <c r="A1" s="0" t="str">
        <f aca="false">+Datos!A59</f>
        <v>36.-Vínculo con el agresor</v>
      </c>
    </row>
    <row r="2" customFormat="false" ht="12.75" hidden="false" customHeight="false" outlineLevel="0" collapsed="false">
      <c r="A2" s="0" t="str">
        <f aca="false">+Datos!A60</f>
        <v>a.-Concubino/cónyuge convive</v>
      </c>
      <c r="B2" s="16" t="e">
        <f aca="false">+C2/Datos!$B$3</f>
        <v>#DIV/0!</v>
      </c>
      <c r="C2" s="0" t="n">
        <f aca="false">+Datos!B60</f>
        <v>0</v>
      </c>
    </row>
    <row r="3" customFormat="false" ht="12.75" hidden="false" customHeight="false" outlineLevel="0" collapsed="false">
      <c r="A3" s="0" t="str">
        <f aca="false">+Datos!A61</f>
        <v>b.- Hijo</v>
      </c>
      <c r="B3" s="16" t="e">
        <f aca="false">+C3/Datos!$B$3</f>
        <v>#DIV/0!</v>
      </c>
      <c r="C3" s="0" t="n">
        <f aca="false">+Datos!B61</f>
        <v>0</v>
      </c>
    </row>
    <row r="4" customFormat="false" ht="12.75" hidden="false" customHeight="false" outlineLevel="0" collapsed="false">
      <c r="A4" s="0" t="str">
        <f aca="false">+Datos!A62</f>
        <v>c.- Hija</v>
      </c>
      <c r="B4" s="16" t="e">
        <f aca="false">+C4/Datos!$B$3</f>
        <v>#DIV/0!</v>
      </c>
      <c r="C4" s="0" t="n">
        <f aca="false">+Datos!B62</f>
        <v>0</v>
      </c>
    </row>
    <row r="5" customFormat="false" ht="12.75" hidden="false" customHeight="false" outlineLevel="0" collapsed="false">
      <c r="A5" s="0" t="str">
        <f aca="false">+Datos!A63</f>
        <v>d.- Hermano</v>
      </c>
      <c r="B5" s="16" t="e">
        <f aca="false">+C5/Datos!$B$3</f>
        <v>#DIV/0!</v>
      </c>
      <c r="C5" s="0" t="n">
        <f aca="false">+Datos!B63</f>
        <v>0</v>
      </c>
    </row>
    <row r="6" customFormat="false" ht="12.75" hidden="false" customHeight="false" outlineLevel="0" collapsed="false">
      <c r="A6" s="0" t="str">
        <f aca="false">+Datos!A64</f>
        <v>e.- Hermana</v>
      </c>
      <c r="B6" s="16" t="e">
        <f aca="false">+C6/Datos!$B$3</f>
        <v>#DIV/0!</v>
      </c>
      <c r="C6" s="0" t="n">
        <f aca="false">+Datos!B64</f>
        <v>0</v>
      </c>
    </row>
    <row r="7" customFormat="false" ht="12.75" hidden="false" customHeight="false" outlineLevel="0" collapsed="false">
      <c r="A7" s="0" t="str">
        <f aca="false">+Datos!A65</f>
        <v>f.- Otros parientes</v>
      </c>
      <c r="B7" s="16" t="e">
        <f aca="false">+C7/Datos!$B$3</f>
        <v>#DIV/0!</v>
      </c>
      <c r="C7" s="0" t="n">
        <f aca="false">+Datos!B65</f>
        <v>0</v>
      </c>
    </row>
    <row r="8" customFormat="false" ht="12.75" hidden="false" customHeight="false" outlineLevel="0" collapsed="false">
      <c r="A8" s="0" t="str">
        <f aca="false">+Datos!A66</f>
        <v>g.- Pareja no convive/novio</v>
      </c>
      <c r="B8" s="16" t="e">
        <f aca="false">+C8/Datos!$B$3</f>
        <v>#DIV/0!</v>
      </c>
      <c r="C8" s="0" t="n">
        <f aca="false">+Datos!B66</f>
        <v>0</v>
      </c>
    </row>
    <row r="9" customFormat="false" ht="12.75" hidden="false" customHeight="false" outlineLevel="0" collapsed="false">
      <c r="A9" s="0" t="str">
        <f aca="false">+Datos!A67</f>
        <v>h.- Ex_cónyuge/concubino</v>
      </c>
      <c r="B9" s="16" t="e">
        <f aca="false">+C9/Datos!$B$3</f>
        <v>#DIV/0!</v>
      </c>
      <c r="C9" s="0" t="n">
        <f aca="false">+Datos!B67</f>
        <v>0</v>
      </c>
    </row>
    <row r="10" customFormat="false" ht="12.75" hidden="false" customHeight="false" outlineLevel="0" collapsed="false">
      <c r="A10" s="0" t="str">
        <f aca="false">+Datos!A68</f>
        <v>i.- Ex-novio</v>
      </c>
      <c r="B10" s="16" t="e">
        <f aca="false">+C10/Datos!$B$3</f>
        <v>#DIV/0!</v>
      </c>
      <c r="C10" s="0" t="n">
        <f aca="false">+Datos!B68</f>
        <v>0</v>
      </c>
    </row>
    <row r="11" customFormat="false" ht="12.75" hidden="false" customHeight="false" outlineLevel="0" collapsed="false">
      <c r="A11" s="0" t="str">
        <f aca="false">+Datos!A69</f>
        <v>j.- Padre</v>
      </c>
      <c r="B11" s="16" t="e">
        <f aca="false">+C11/Datos!$B$3</f>
        <v>#DIV/0!</v>
      </c>
      <c r="C11" s="0" t="n">
        <f aca="false">+Datos!B69</f>
        <v>0</v>
      </c>
    </row>
    <row r="12" customFormat="false" ht="12.75" hidden="false" customHeight="false" outlineLevel="0" collapsed="false">
      <c r="A12" s="0" t="str">
        <f aca="false">+Datos!A70</f>
        <v>k.- Madre</v>
      </c>
      <c r="B12" s="16" t="e">
        <f aca="false">+C12/Datos!$B$3</f>
        <v>#DIV/0!</v>
      </c>
      <c r="C12" s="0" t="n">
        <f aca="false">+Datos!B70</f>
        <v>0</v>
      </c>
    </row>
    <row r="13" customFormat="false" ht="12.75" hidden="false" customHeight="false" outlineLevel="0" collapsed="false">
      <c r="A13" s="0" t="str">
        <f aca="false">+Datos!A71</f>
        <v>l.-Otros</v>
      </c>
      <c r="B13" s="16" t="e">
        <f aca="false">+C13/Datos!$B$3</f>
        <v>#DIV/0!</v>
      </c>
      <c r="C13" s="0" t="n">
        <f aca="false">+Datos!B71</f>
        <v>0</v>
      </c>
    </row>
    <row r="14" customFormat="false" ht="12.75" hidden="false" customHeight="false" outlineLevel="0" collapsed="false">
      <c r="B14" s="17" t="e">
        <f aca="false">SUM(B2:B13)</f>
        <v>#DIV/0!</v>
      </c>
      <c r="C14" s="0" t="n">
        <f aca="false">SUM(C2:C1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0" t="str">
        <f aca="false">+Datos!A72</f>
        <v>37.- Motivos de Consulta</v>
      </c>
    </row>
    <row r="2" customFormat="false" ht="12.75" hidden="false" customHeight="false" outlineLevel="0" collapsed="false">
      <c r="B2" s="0" t="n">
        <f aca="false">+Datos!B72</f>
        <v>0</v>
      </c>
      <c r="C2" s="0" t="n">
        <f aca="false">+Datos!C72</f>
        <v>0</v>
      </c>
      <c r="D2" s="0" t="n">
        <f aca="false">+Datos!D72</f>
        <v>0</v>
      </c>
      <c r="E2" s="0" t="n">
        <f aca="false">+Datos!E72</f>
        <v>0</v>
      </c>
      <c r="F2" s="0" t="n">
        <f aca="false">+Datos!F72</f>
        <v>0</v>
      </c>
    </row>
    <row r="3" customFormat="false" ht="12.75" hidden="false" customHeight="false" outlineLevel="0" collapsed="false">
      <c r="A3" s="0" t="str">
        <f aca="false">+Datos!A73</f>
        <v>1.- Violencia Física</v>
      </c>
      <c r="B3" s="0" t="n">
        <f aca="false">+Datos!B73</f>
        <v>0</v>
      </c>
      <c r="C3" s="0" t="n">
        <f aca="false">+Datos!C73</f>
        <v>0</v>
      </c>
      <c r="D3" s="0" t="n">
        <f aca="false">+Datos!D73</f>
        <v>0</v>
      </c>
      <c r="E3" s="0" t="n">
        <f aca="false">+Datos!E73</f>
        <v>0</v>
      </c>
      <c r="F3" s="0" t="n">
        <f aca="false">+Datos!F73</f>
        <v>0</v>
      </c>
      <c r="G3" s="0" t="n">
        <f aca="false">SUM(B3:F3)</f>
        <v>0</v>
      </c>
    </row>
    <row r="4" customFormat="false" ht="12.75" hidden="false" customHeight="false" outlineLevel="0" collapsed="false">
      <c r="A4" s="0" t="str">
        <f aca="false">+Datos!A74</f>
        <v>2.- Agresión verbal/psicológica/emocional</v>
      </c>
      <c r="B4" s="0" t="n">
        <f aca="false">+Datos!B74</f>
        <v>0</v>
      </c>
      <c r="C4" s="0" t="n">
        <f aca="false">+Datos!C74</f>
        <v>0</v>
      </c>
      <c r="D4" s="0" t="n">
        <f aca="false">+Datos!D74</f>
        <v>0</v>
      </c>
      <c r="E4" s="0" t="n">
        <f aca="false">+Datos!E74</f>
        <v>0</v>
      </c>
      <c r="F4" s="0" t="n">
        <f aca="false">+Datos!F74</f>
        <v>0</v>
      </c>
      <c r="G4" s="0" t="n">
        <f aca="false">SUM(B4:F4)</f>
        <v>0</v>
      </c>
    </row>
    <row r="5" customFormat="false" ht="12.75" hidden="false" customHeight="false" outlineLevel="0" collapsed="false">
      <c r="A5" s="0" t="str">
        <f aca="false">+Datos!A75</f>
        <v>3.- Violencia sexual/reproductiva</v>
      </c>
      <c r="B5" s="0" t="n">
        <f aca="false">+Datos!B75</f>
        <v>0</v>
      </c>
      <c r="C5" s="0" t="n">
        <f aca="false">+Datos!C75</f>
        <v>0</v>
      </c>
      <c r="D5" s="0" t="n">
        <f aca="false">+Datos!D75</f>
        <v>0</v>
      </c>
      <c r="E5" s="0" t="n">
        <f aca="false">+Datos!E75</f>
        <v>0</v>
      </c>
      <c r="F5" s="0" t="n">
        <f aca="false">+Datos!F75</f>
        <v>0</v>
      </c>
      <c r="G5" s="0" t="n">
        <f aca="false">SUM(B5:F5)</f>
        <v>0</v>
      </c>
    </row>
    <row r="6" customFormat="false" ht="12.75" hidden="false" customHeight="false" outlineLevel="0" collapsed="false">
      <c r="A6" s="0" t="str">
        <f aca="false">+Datos!A76</f>
        <v>4.-Violencia económica/patrimonial</v>
      </c>
      <c r="B6" s="0" t="n">
        <v>39</v>
      </c>
      <c r="C6" s="0" t="n">
        <f aca="false">+Datos!C76</f>
        <v>0</v>
      </c>
      <c r="D6" s="0" t="n">
        <f aca="false">+Datos!D76</f>
        <v>0</v>
      </c>
      <c r="E6" s="0" t="n">
        <f aca="false">+Datos!E76</f>
        <v>0</v>
      </c>
      <c r="F6" s="0" t="n">
        <f aca="false">+Datos!F76</f>
        <v>0</v>
      </c>
      <c r="G6" s="0" t="n">
        <f aca="false">SUM(B6:F6)</f>
        <v>39</v>
      </c>
    </row>
    <row r="7" customFormat="false" ht="12.75" hidden="false" customHeight="false" outlineLevel="0" collapsed="false">
      <c r="A7" s="0" t="str">
        <f aca="false">+Datos!A77</f>
        <v>5.- Restricción participación social</v>
      </c>
      <c r="B7" s="0" t="n">
        <f aca="false">+Datos!B77</f>
        <v>0</v>
      </c>
      <c r="C7" s="0" t="n">
        <f aca="false">+Datos!C77</f>
        <v>0</v>
      </c>
      <c r="D7" s="0" t="n">
        <f aca="false">+Datos!D77</f>
        <v>0</v>
      </c>
      <c r="E7" s="0" t="n">
        <f aca="false">+Datos!E77</f>
        <v>0</v>
      </c>
      <c r="F7" s="0" t="n">
        <f aca="false">+Datos!F77</f>
        <v>0</v>
      </c>
      <c r="G7" s="0" t="n">
        <f aca="false">SUM(B7:F7)</f>
        <v>0</v>
      </c>
    </row>
    <row r="8" customFormat="false" ht="12.75" hidden="false" customHeight="false" outlineLevel="0" collapsed="false">
      <c r="A8" s="0" t="str">
        <f aca="false">+Datos!A78</f>
        <v>6.- Violencia Ambiental</v>
      </c>
      <c r="B8" s="0" t="n">
        <f aca="false">+Datos!B78</f>
        <v>0</v>
      </c>
      <c r="C8" s="0" t="n">
        <f aca="false">+Datos!C78</f>
        <v>0</v>
      </c>
      <c r="D8" s="0" t="n">
        <f aca="false">+Datos!D78</f>
        <v>0</v>
      </c>
      <c r="E8" s="0" t="n">
        <f aca="false">+Datos!E78</f>
        <v>0</v>
      </c>
      <c r="F8" s="0" t="n">
        <f aca="false">+Datos!F78</f>
        <v>0</v>
      </c>
      <c r="G8" s="0" t="n">
        <f aca="false">SUM(B8:F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0" t="str">
        <f aca="false">+Datos!A7</f>
        <v>Sociales</v>
      </c>
      <c r="B1" s="0" t="str">
        <f aca="false">+Datos!B7</f>
        <v>Legales</v>
      </c>
      <c r="C1" s="0" t="str">
        <f aca="false">+Datos!C7</f>
        <v>Psicológicas</v>
      </c>
      <c r="D1" s="0" t="str">
        <f aca="false">+Datos!D7</f>
        <v>Taller de Ref. Grupal</v>
      </c>
    </row>
    <row r="2" customFormat="false" ht="12.75" hidden="false" customHeight="false" outlineLevel="0" collapsed="false">
      <c r="A2" s="0" t="n">
        <f aca="false">+Datos!A8</f>
        <v>0</v>
      </c>
      <c r="B2" s="0" t="n">
        <f aca="false">+Datos!B8</f>
        <v>0</v>
      </c>
      <c r="C2" s="0" t="n">
        <f aca="false">+Datos!C8</f>
        <v>0</v>
      </c>
      <c r="D2" s="0" t="n">
        <f aca="false">+Datos!D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209</v>
      </c>
      <c r="C1" s="0" t="s">
        <v>36</v>
      </c>
    </row>
    <row r="2" customFormat="false" ht="12.75" hidden="false" customHeight="false" outlineLevel="0" collapsed="false">
      <c r="A2" s="0" t="str">
        <f aca="false">+Datos!A85</f>
        <v>a.-Sí</v>
      </c>
      <c r="B2" s="16" t="e">
        <f aca="false">+D2/Datos!$B$3</f>
        <v>#DIV/0!</v>
      </c>
      <c r="C2" s="16" t="e">
        <f aca="false">+E2/Datos!$B$3</f>
        <v>#DIV/0!</v>
      </c>
      <c r="D2" s="0" t="n">
        <f aca="false">+Datos!B85</f>
        <v>0</v>
      </c>
      <c r="E2" s="0" t="n">
        <f aca="false">+Datos!B98</f>
        <v>0</v>
      </c>
    </row>
    <row r="3" customFormat="false" ht="12.75" hidden="false" customHeight="false" outlineLevel="0" collapsed="false">
      <c r="A3" s="0" t="str">
        <f aca="false">+Datos!A86</f>
        <v>b.-No</v>
      </c>
      <c r="B3" s="16" t="e">
        <f aca="false">+D3/Datos!$B$3</f>
        <v>#DIV/0!</v>
      </c>
      <c r="C3" s="16" t="e">
        <f aca="false">+E3/Datos!$B$3</f>
        <v>#DIV/0!</v>
      </c>
      <c r="D3" s="0" t="n">
        <f aca="false">+Datos!B86</f>
        <v>0</v>
      </c>
      <c r="E3" s="0" t="n">
        <f aca="false">+Datos!B99</f>
        <v>0</v>
      </c>
    </row>
    <row r="4" customFormat="false" ht="12.75" hidden="false" customHeight="false" outlineLevel="0" collapsed="false">
      <c r="A4" s="0" t="str">
        <f aca="false">+Datos!A87</f>
        <v>c.- S/d</v>
      </c>
      <c r="B4" s="16" t="e">
        <f aca="false">+D4/Datos!$B$3</f>
        <v>#DIV/0!</v>
      </c>
      <c r="C4" s="16" t="e">
        <f aca="false">+E4/Datos!$B$3</f>
        <v>#DIV/0!</v>
      </c>
      <c r="D4" s="0" t="n">
        <f aca="false">+Datos!B87</f>
        <v>0</v>
      </c>
      <c r="E4" s="0" t="n">
        <f aca="false">+Datos!B100</f>
        <v>0</v>
      </c>
    </row>
    <row r="5" customFormat="false" ht="12.75" hidden="false" customHeight="false" outlineLevel="0" collapsed="false">
      <c r="B5" s="17" t="e">
        <f aca="false">SUM(B2:B4)</f>
        <v>#DIV/0!</v>
      </c>
      <c r="C5" s="17" t="e">
        <f aca="false">SUM(C2:C4)</f>
        <v>#DIV/0!</v>
      </c>
      <c r="D5" s="0" t="n">
        <f aca="false">SUM(D2:D4)</f>
        <v>0</v>
      </c>
      <c r="E5" s="0" t="n">
        <f aca="false">SUM(E2:E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</cols>
  <sheetData>
    <row r="1" customFormat="false" ht="12.75" hidden="false" customHeight="false" outlineLevel="0" collapsed="false">
      <c r="A1" s="0" t="str">
        <f aca="false">+Datos!A88</f>
        <v>41.- tipos de Violencia en familia de orígen de la vícitma</v>
      </c>
    </row>
    <row r="2" customFormat="false" ht="12.75" hidden="false" customHeight="false" outlineLevel="0" collapsed="false">
      <c r="B2" s="0" t="s">
        <v>210</v>
      </c>
      <c r="C2" s="0" t="s">
        <v>75</v>
      </c>
      <c r="D2" s="0" t="s">
        <v>211</v>
      </c>
    </row>
    <row r="3" customFormat="false" ht="12.75" hidden="false" customHeight="false" outlineLevel="0" collapsed="false">
      <c r="A3" s="0" t="str">
        <f aca="false">+Datos!A89</f>
        <v>1.- Violencia física psicológica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89</f>
        <v>0</v>
      </c>
      <c r="F3" s="0" t="n">
        <f aca="false">+Datos!C89</f>
        <v>0</v>
      </c>
      <c r="G3" s="0" t="n">
        <f aca="false">+Datos!D89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90</f>
        <v>2.- Violación abuso sexual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90</f>
        <v>0</v>
      </c>
      <c r="F4" s="0" t="n">
        <f aca="false">+Datos!C90</f>
        <v>0</v>
      </c>
      <c r="G4" s="0" t="n">
        <f aca="false">+Datos!D90</f>
        <v>0</v>
      </c>
      <c r="H4" s="0" t="n">
        <f aca="false">SUM(E4:G4)</f>
        <v>0</v>
      </c>
    </row>
    <row r="5" customFormat="false" ht="12.75" hidden="false" customHeight="false" outlineLevel="0" collapsed="false">
      <c r="A5" s="0" t="str">
        <f aca="false">+Datos!A91</f>
        <v>3.- Testigo de violencia</v>
      </c>
      <c r="B5" s="16" t="e">
        <f aca="false">+E5/Datos!$B$3</f>
        <v>#DIV/0!</v>
      </c>
      <c r="C5" s="16" t="e">
        <f aca="false">+F5/Datos!$B$3</f>
        <v>#DIV/0!</v>
      </c>
      <c r="D5" s="16" t="e">
        <f aca="false">+G5/Datos!$B$3</f>
        <v>#DIV/0!</v>
      </c>
      <c r="E5" s="0" t="n">
        <f aca="false">+Datos!B91</f>
        <v>0</v>
      </c>
      <c r="F5" s="0" t="n">
        <f aca="false">+Datos!C91</f>
        <v>0</v>
      </c>
      <c r="G5" s="0" t="n">
        <f aca="false">+Datos!D91</f>
        <v>0</v>
      </c>
      <c r="H5" s="0" t="n">
        <f aca="false">SUM(E5:G5)</f>
        <v>0</v>
      </c>
    </row>
    <row r="6" customFormat="false" ht="12.75" hidden="false" customHeight="false" outlineLevel="0" collapsed="false">
      <c r="A6" s="0" t="str">
        <f aca="false">+Datos!A92</f>
        <v>4.- Abandono</v>
      </c>
      <c r="B6" s="16" t="e">
        <f aca="false">+E6/Datos!$B$3</f>
        <v>#DIV/0!</v>
      </c>
      <c r="C6" s="16" t="e">
        <f aca="false">+F6/Datos!$B$3</f>
        <v>#DIV/0!</v>
      </c>
      <c r="D6" s="16" t="e">
        <f aca="false">+G6/Datos!$B$3</f>
        <v>#DIV/0!</v>
      </c>
      <c r="E6" s="0" t="n">
        <f aca="false">+Datos!B92</f>
        <v>0</v>
      </c>
      <c r="F6" s="0" t="n">
        <f aca="false">+Datos!C92</f>
        <v>0</v>
      </c>
      <c r="G6" s="0" t="n">
        <f aca="false">+Datos!D92</f>
        <v>0</v>
      </c>
      <c r="H6" s="0" t="n">
        <f aca="false">SUM(E6:G6)</f>
        <v>0</v>
      </c>
    </row>
    <row r="10" customFormat="false" ht="12.75" hidden="false" customHeight="false" outlineLevel="0" collapsed="false">
      <c r="B10" s="16"/>
      <c r="C10" s="16"/>
      <c r="D10" s="16"/>
      <c r="E10" s="16"/>
    </row>
    <row r="11" customFormat="false" ht="12.75" hidden="false" customHeight="false" outlineLevel="0" collapsed="false">
      <c r="B11" s="16"/>
      <c r="C11" s="16"/>
      <c r="D11" s="16"/>
      <c r="E11" s="16"/>
    </row>
    <row r="12" customFormat="false" ht="12.75" hidden="false" customHeight="false" outlineLevel="0" collapsed="false">
      <c r="B12" s="16"/>
      <c r="C12" s="16"/>
      <c r="D12" s="16"/>
      <c r="E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</cols>
  <sheetData>
    <row r="1" customFormat="false" ht="12.75" hidden="false" customHeight="false" outlineLevel="0" collapsed="false">
      <c r="A1" s="0" t="str">
        <f aca="false">+Datos!A101</f>
        <v>43.- tipos de Violencia en familia de orígen del agresor</v>
      </c>
    </row>
    <row r="2" customFormat="false" ht="12.75" hidden="false" customHeight="false" outlineLevel="0" collapsed="false">
      <c r="B2" s="0" t="s">
        <v>210</v>
      </c>
      <c r="C2" s="0" t="s">
        <v>75</v>
      </c>
      <c r="D2" s="0" t="s">
        <v>76</v>
      </c>
    </row>
    <row r="3" customFormat="false" ht="12.75" hidden="false" customHeight="false" outlineLevel="0" collapsed="false">
      <c r="A3" s="0" t="str">
        <f aca="false">+Datos!A102</f>
        <v>1.- Violencia física psicológica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102</f>
        <v>0</v>
      </c>
      <c r="F3" s="0" t="n">
        <f aca="false">+Datos!C102</f>
        <v>0</v>
      </c>
      <c r="G3" s="0" t="n">
        <f aca="false">+Datos!D102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103</f>
        <v>2.- Violación abuso sexual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103</f>
        <v>0</v>
      </c>
      <c r="F4" s="0" t="n">
        <f aca="false">+Datos!C103</f>
        <v>0</v>
      </c>
      <c r="G4" s="0" t="n">
        <f aca="false">+Datos!D103</f>
        <v>0</v>
      </c>
      <c r="H4" s="0" t="n">
        <f aca="false">SUM(E4:G4)</f>
        <v>0</v>
      </c>
    </row>
    <row r="5" customFormat="false" ht="12.75" hidden="false" customHeight="false" outlineLevel="0" collapsed="false">
      <c r="A5" s="0" t="str">
        <f aca="false">+Datos!A104</f>
        <v>3.- Testigo de violencia</v>
      </c>
      <c r="B5" s="16" t="e">
        <f aca="false">+E5/Datos!$B$3</f>
        <v>#DIV/0!</v>
      </c>
      <c r="C5" s="16" t="e">
        <f aca="false">+F5/Datos!$B$3</f>
        <v>#DIV/0!</v>
      </c>
      <c r="D5" s="16" t="e">
        <f aca="false">+G5/Datos!$B$3</f>
        <v>#DIV/0!</v>
      </c>
      <c r="E5" s="0" t="n">
        <f aca="false">+Datos!B104</f>
        <v>0</v>
      </c>
      <c r="F5" s="0" t="n">
        <f aca="false">+Datos!C104</f>
        <v>0</v>
      </c>
      <c r="G5" s="0" t="n">
        <f aca="false">+Datos!D104</f>
        <v>0</v>
      </c>
      <c r="H5" s="0" t="n">
        <f aca="false">SUM(E5:G5)</f>
        <v>0</v>
      </c>
    </row>
    <row r="6" customFormat="false" ht="12.75" hidden="false" customHeight="false" outlineLevel="0" collapsed="false">
      <c r="A6" s="0" t="str">
        <f aca="false">+Datos!A105</f>
        <v>4.- Abandono</v>
      </c>
      <c r="B6" s="16" t="e">
        <f aca="false">+E6/Datos!$B$3</f>
        <v>#DIV/0!</v>
      </c>
      <c r="C6" s="16" t="e">
        <f aca="false">+F6/Datos!$B$3</f>
        <v>#DIV/0!</v>
      </c>
      <c r="D6" s="16" t="e">
        <f aca="false">+G6/Datos!$B$3</f>
        <v>#DIV/0!</v>
      </c>
      <c r="E6" s="0" t="n">
        <f aca="false">+Datos!B105</f>
        <v>0</v>
      </c>
      <c r="F6" s="0" t="n">
        <f aca="false">+Datos!C105</f>
        <v>0</v>
      </c>
      <c r="G6" s="0" t="n">
        <f aca="false">+Datos!D105</f>
        <v>0</v>
      </c>
      <c r="H6" s="0" t="n">
        <f aca="false">SUM(E6:G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+Datos!A108</f>
        <v>44.- Antecedentes de Violencia en Otras Parejas Víctima</v>
      </c>
    </row>
    <row r="2" customFormat="false" ht="12.75" hidden="false" customHeight="false" outlineLevel="0" collapsed="false">
      <c r="B2" s="0" t="s">
        <v>209</v>
      </c>
      <c r="C2" s="0" t="s">
        <v>36</v>
      </c>
    </row>
    <row r="3" customFormat="false" ht="12.75" hidden="false" customHeight="false" outlineLevel="0" collapsed="false">
      <c r="A3" s="0" t="s">
        <v>74</v>
      </c>
      <c r="B3" s="16" t="e">
        <f aca="false">+D3/Datos!$B$3</f>
        <v>#DIV/0!</v>
      </c>
      <c r="C3" s="16" t="e">
        <f aca="false">+E3/Datos!$B$3</f>
        <v>#DIV/0!</v>
      </c>
      <c r="D3" s="0" t="n">
        <f aca="false">+Datos!B108</f>
        <v>0</v>
      </c>
      <c r="E3" s="0" t="n">
        <f aca="false">+Datos!B109</f>
        <v>0</v>
      </c>
    </row>
    <row r="4" customFormat="false" ht="12.75" hidden="false" customHeight="false" outlineLevel="0" collapsed="false">
      <c r="A4" s="0" t="s">
        <v>75</v>
      </c>
      <c r="B4" s="16" t="e">
        <f aca="false">+D4/Datos!$B$3</f>
        <v>#DIV/0!</v>
      </c>
      <c r="C4" s="16" t="e">
        <f aca="false">+E4/Datos!$B$3</f>
        <v>#DIV/0!</v>
      </c>
      <c r="D4" s="0" t="n">
        <f aca="false">+Datos!C108</f>
        <v>0</v>
      </c>
      <c r="E4" s="0" t="n">
        <f aca="false">+Datos!C109</f>
        <v>0</v>
      </c>
    </row>
    <row r="5" customFormat="false" ht="12.75" hidden="false" customHeight="false" outlineLevel="0" collapsed="false">
      <c r="A5" s="0" t="s">
        <v>76</v>
      </c>
      <c r="B5" s="16" t="e">
        <f aca="false">+D5/Datos!$B$3</f>
        <v>#DIV/0!</v>
      </c>
      <c r="C5" s="16" t="e">
        <f aca="false">+E5/Datos!$B$3</f>
        <v>#DIV/0!</v>
      </c>
      <c r="D5" s="0" t="n">
        <f aca="false">+Datos!D108</f>
        <v>0</v>
      </c>
      <c r="E5" s="0" t="n">
        <f aca="false">+Datos!D109</f>
        <v>0</v>
      </c>
    </row>
    <row r="6" customFormat="false" ht="12.75" hidden="false" customHeight="false" outlineLevel="0" collapsed="false">
      <c r="B6" s="17" t="e">
        <f aca="false">SUM(B3:B5)</f>
        <v>#DIV/0!</v>
      </c>
      <c r="C6" s="17" t="e">
        <f aca="false">SUM(C3:C5)</f>
        <v>#DIV/0!</v>
      </c>
      <c r="D6" s="0" t="n">
        <f aca="false">SUM(D3:D5)</f>
        <v>0</v>
      </c>
      <c r="E6" s="0" t="n">
        <f aca="false">SUM(E3:E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</cols>
  <sheetData>
    <row r="1" customFormat="false" ht="12.75" hidden="false" customHeight="false" outlineLevel="0" collapsed="false">
      <c r="A1" s="0" t="str">
        <f aca="false">+Datos!A110</f>
        <v>46.- Hechos que asocia con los episodios de violencia</v>
      </c>
    </row>
    <row r="2" customFormat="false" ht="12.75" hidden="false" customHeight="false" outlineLevel="0" collapsed="false">
      <c r="B2" s="0" t="s">
        <v>74</v>
      </c>
      <c r="C2" s="0" t="s">
        <v>75</v>
      </c>
      <c r="D2" s="0" t="s">
        <v>211</v>
      </c>
    </row>
    <row r="3" customFormat="false" ht="12.75" hidden="false" customHeight="false" outlineLevel="0" collapsed="false">
      <c r="A3" s="0" t="str">
        <f aca="false">+Datos!A111</f>
        <v>1.- Embarazo / nacimiento hijos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111</f>
        <v>0</v>
      </c>
      <c r="F3" s="0" t="n">
        <f aca="false">+Datos!C111</f>
        <v>0</v>
      </c>
      <c r="G3" s="0" t="n">
        <f aca="false">+Datos!D111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112</f>
        <v>2.- Celos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112</f>
        <v>0</v>
      </c>
      <c r="F4" s="0" t="n">
        <f aca="false">+Datos!C112</f>
        <v>0</v>
      </c>
      <c r="G4" s="0" t="n">
        <f aca="false">+Datos!D112</f>
        <v>0</v>
      </c>
      <c r="H4" s="0" t="n">
        <f aca="false">SUM(E4:G4)</f>
        <v>0</v>
      </c>
    </row>
    <row r="5" customFormat="false" ht="12.75" hidden="false" customHeight="false" outlineLevel="0" collapsed="false">
      <c r="A5" s="0" t="str">
        <f aca="false">+Datos!A113</f>
        <v>3.- Problemas laborales</v>
      </c>
      <c r="B5" s="16" t="e">
        <f aca="false">+E5/Datos!$B$3</f>
        <v>#DIV/0!</v>
      </c>
      <c r="C5" s="16" t="e">
        <f aca="false">+F5/Datos!$B$3</f>
        <v>#DIV/0!</v>
      </c>
      <c r="D5" s="16" t="e">
        <f aca="false">+G5/Datos!$B$3</f>
        <v>#DIV/0!</v>
      </c>
      <c r="E5" s="0" t="n">
        <f aca="false">+Datos!B113</f>
        <v>0</v>
      </c>
      <c r="F5" s="0" t="n">
        <f aca="false">+Datos!C113</f>
        <v>0</v>
      </c>
      <c r="G5" s="0" t="n">
        <f aca="false">+Datos!D113</f>
        <v>0</v>
      </c>
      <c r="H5" s="0" t="n">
        <f aca="false">SUM(E5:G5)</f>
        <v>0</v>
      </c>
    </row>
    <row r="6" customFormat="false" ht="12.75" hidden="false" customHeight="false" outlineLevel="0" collapsed="false">
      <c r="A6" s="0" t="str">
        <f aca="false">+Datos!A114</f>
        <v>4.-Alcohol/sust. psicóticas</v>
      </c>
      <c r="B6" s="16" t="e">
        <f aca="false">+E6/Datos!$B$3</f>
        <v>#DIV/0!</v>
      </c>
      <c r="C6" s="16" t="e">
        <f aca="false">+F6/Datos!$B$3</f>
        <v>#DIV/0!</v>
      </c>
      <c r="D6" s="16" t="e">
        <f aca="false">+G6/Datos!$B$3</f>
        <v>#DIV/0!</v>
      </c>
      <c r="E6" s="0" t="n">
        <f aca="false">+Datos!B114</f>
        <v>0</v>
      </c>
      <c r="F6" s="0" t="n">
        <f aca="false">+Datos!C114</f>
        <v>0</v>
      </c>
      <c r="G6" s="0" t="n">
        <f aca="false">+Datos!D114</f>
        <v>0</v>
      </c>
      <c r="H6" s="0" t="n">
        <f aca="false">SUM(E6:G6)</f>
        <v>0</v>
      </c>
    </row>
    <row r="7" customFormat="false" ht="12.75" hidden="false" customHeight="false" outlineLevel="0" collapsed="false">
      <c r="A7" s="0" t="str">
        <f aca="false">+Datos!A115</f>
        <v>5.- Autonomía de la víctima</v>
      </c>
      <c r="B7" s="16" t="e">
        <f aca="false">+E7/Datos!$B$3</f>
        <v>#DIV/0!</v>
      </c>
      <c r="C7" s="16" t="e">
        <f aca="false">+F7/Datos!$B$3</f>
        <v>#DIV/0!</v>
      </c>
      <c r="D7" s="16" t="e">
        <f aca="false">+G7/Datos!$B$3</f>
        <v>#DIV/0!</v>
      </c>
      <c r="E7" s="0" t="n">
        <f aca="false">+Datos!B115</f>
        <v>0</v>
      </c>
      <c r="F7" s="0" t="n">
        <f aca="false">+Datos!C115</f>
        <v>0</v>
      </c>
      <c r="G7" s="0" t="n">
        <f aca="false">+Datos!D115</f>
        <v>0</v>
      </c>
      <c r="H7" s="0" t="n">
        <f aca="false">SUM(E7:G7)</f>
        <v>0</v>
      </c>
    </row>
    <row r="8" customFormat="false" ht="12.75" hidden="false" customHeight="false" outlineLevel="0" collapsed="false">
      <c r="A8" s="0" t="str">
        <f aca="false">+Datos!A116</f>
        <v>6.- Impredecible / confuso</v>
      </c>
      <c r="B8" s="16" t="e">
        <f aca="false">+E8/Datos!$B$3</f>
        <v>#DIV/0!</v>
      </c>
      <c r="C8" s="16" t="e">
        <f aca="false">+F8/Datos!$B$3</f>
        <v>#DIV/0!</v>
      </c>
      <c r="D8" s="16" t="e">
        <f aca="false">+G8/Datos!$B$3</f>
        <v>#DIV/0!</v>
      </c>
      <c r="E8" s="0" t="n">
        <f aca="false">+Datos!B116</f>
        <v>0</v>
      </c>
      <c r="F8" s="0" t="n">
        <f aca="false">+Datos!C116</f>
        <v>0</v>
      </c>
      <c r="G8" s="0" t="n">
        <f aca="false">+Datos!D116</f>
        <v>0</v>
      </c>
      <c r="H8" s="0" t="n">
        <f aca="false">SUM(E8:G8)</f>
        <v>0</v>
      </c>
    </row>
    <row r="9" customFormat="false" ht="12.75" hidden="false" customHeight="false" outlineLevel="0" collapsed="false">
      <c r="A9" s="0" t="str">
        <f aca="false">+Datos!A117</f>
        <v>7.- Intención de separarse</v>
      </c>
      <c r="B9" s="16" t="e">
        <f aca="false">+E9/Datos!$B$3</f>
        <v>#DIV/0!</v>
      </c>
      <c r="C9" s="16" t="e">
        <f aca="false">+F9/Datos!$B$3</f>
        <v>#DIV/0!</v>
      </c>
      <c r="D9" s="16" t="e">
        <f aca="false">+G9/Datos!$B$3</f>
        <v>#DIV/0!</v>
      </c>
      <c r="E9" s="0" t="n">
        <f aca="false">+Datos!B117</f>
        <v>0</v>
      </c>
      <c r="F9" s="0" t="n">
        <f aca="false">+Datos!C117</f>
        <v>0</v>
      </c>
      <c r="G9" s="0" t="n">
        <f aca="false">+Datos!D117</f>
        <v>0</v>
      </c>
      <c r="H9" s="0" t="n">
        <f aca="false">SUM(E9:G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</cols>
  <sheetData>
    <row r="1" customFormat="false" ht="12.75" hidden="false" customHeight="false" outlineLevel="0" collapsed="false">
      <c r="A1" s="0" t="str">
        <f aca="false">+Datos!A118</f>
        <v>47.- Desencadenante de la consulta</v>
      </c>
    </row>
    <row r="2" customFormat="false" ht="12.75" hidden="false" customHeight="false" outlineLevel="0" collapsed="false">
      <c r="B2" s="0" t="s">
        <v>74</v>
      </c>
      <c r="C2" s="0" t="s">
        <v>75</v>
      </c>
      <c r="D2" s="0" t="s">
        <v>76</v>
      </c>
    </row>
    <row r="3" customFormat="false" ht="12.75" hidden="false" customHeight="false" outlineLevel="0" collapsed="false">
      <c r="A3" s="0" t="str">
        <f aca="false">+Datos!A119</f>
        <v>1.- Hijos grandes /independientes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119</f>
        <v>0</v>
      </c>
      <c r="F3" s="0" t="n">
        <f aca="false">+Datos!C119</f>
        <v>0</v>
      </c>
      <c r="G3" s="0" t="n">
        <f aca="false">+Datos!D119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120</f>
        <v>2.- Golpes a los hijos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120</f>
        <v>0</v>
      </c>
      <c r="F4" s="0" t="n">
        <f aca="false">+Datos!C120</f>
        <v>0</v>
      </c>
      <c r="G4" s="0" t="n">
        <f aca="false">+Datos!D120</f>
        <v>0</v>
      </c>
      <c r="H4" s="0" t="n">
        <f aca="false">SUM(E4:G4)</f>
        <v>0</v>
      </c>
    </row>
    <row r="5" customFormat="false" ht="12.75" hidden="false" customHeight="false" outlineLevel="0" collapsed="false">
      <c r="A5" s="0" t="str">
        <f aca="false">+Datos!A121</f>
        <v>3.- Conocimiento del problemas en otros/as</v>
      </c>
      <c r="B5" s="16" t="e">
        <f aca="false">+E5/Datos!$B$3</f>
        <v>#DIV/0!</v>
      </c>
      <c r="C5" s="16" t="e">
        <f aca="false">+F5/Datos!$B$3</f>
        <v>#DIV/0!</v>
      </c>
      <c r="D5" s="16" t="e">
        <f aca="false">+G5/Datos!$B$3</f>
        <v>#DIV/0!</v>
      </c>
      <c r="E5" s="0" t="n">
        <f aca="false">+Datos!B121</f>
        <v>0</v>
      </c>
      <c r="F5" s="0" t="n">
        <f aca="false">+Datos!C121</f>
        <v>0</v>
      </c>
      <c r="G5" s="0" t="n">
        <f aca="false">+Datos!D121</f>
        <v>0</v>
      </c>
      <c r="H5" s="0" t="n">
        <f aca="false">SUM(E5:G5)</f>
        <v>0</v>
      </c>
    </row>
    <row r="6" customFormat="false" ht="12.75" hidden="false" customHeight="false" outlineLevel="0" collapsed="false">
      <c r="A6" s="0" t="str">
        <f aca="false">+Datos!A122</f>
        <v>4.- Adulterio/infediliad</v>
      </c>
      <c r="B6" s="16" t="e">
        <f aca="false">+E6/Datos!$B$3</f>
        <v>#DIV/0!</v>
      </c>
      <c r="C6" s="16" t="e">
        <f aca="false">+F6/Datos!$B$3</f>
        <v>#DIV/0!</v>
      </c>
      <c r="D6" s="16" t="e">
        <f aca="false">+G6/Datos!$B$3</f>
        <v>#DIV/0!</v>
      </c>
      <c r="E6" s="0" t="n">
        <f aca="false">+Datos!B122</f>
        <v>0</v>
      </c>
      <c r="F6" s="0" t="n">
        <f aca="false">+Datos!C122</f>
        <v>0</v>
      </c>
      <c r="G6" s="0" t="n">
        <f aca="false">+Datos!D122</f>
        <v>0</v>
      </c>
      <c r="H6" s="0" t="n">
        <f aca="false">SUM(E6:G6)</f>
        <v>0</v>
      </c>
    </row>
    <row r="7" customFormat="false" ht="12.75" hidden="false" customHeight="false" outlineLevel="0" collapsed="false">
      <c r="A7" s="0" t="str">
        <f aca="false">+Datos!A123</f>
        <v>5.- Por solicitud pedido de un hijo</v>
      </c>
      <c r="B7" s="16" t="e">
        <f aca="false">+E7/Datos!$B$3</f>
        <v>#DIV/0!</v>
      </c>
      <c r="C7" s="16" t="e">
        <f aca="false">+F7/Datos!$B$3</f>
        <v>#DIV/0!</v>
      </c>
      <c r="D7" s="16" t="e">
        <f aca="false">+G7/Datos!$B$3</f>
        <v>#DIV/0!</v>
      </c>
      <c r="E7" s="0" t="n">
        <f aca="false">+Datos!B123</f>
        <v>0</v>
      </c>
      <c r="F7" s="0" t="n">
        <f aca="false">+Datos!C123</f>
        <v>0</v>
      </c>
      <c r="G7" s="0" t="n">
        <f aca="false">+Datos!D123</f>
        <v>0</v>
      </c>
      <c r="H7" s="0" t="n">
        <f aca="false">SUM(E7:G7)</f>
        <v>0</v>
      </c>
    </row>
    <row r="8" customFormat="false" ht="12.75" hidden="false" customHeight="false" outlineLevel="0" collapsed="false">
      <c r="A8" s="0" t="str">
        <f aca="false">+Datos!A124</f>
        <v>6.- Se siente ante una situación límite</v>
      </c>
      <c r="B8" s="16" t="e">
        <f aca="false">+E8/Datos!$B$3</f>
        <v>#DIV/0!</v>
      </c>
      <c r="C8" s="16" t="e">
        <f aca="false">+F8/Datos!$B$3</f>
        <v>#DIV/0!</v>
      </c>
      <c r="D8" s="16" t="e">
        <f aca="false">+G8/Datos!$B$3</f>
        <v>#DIV/0!</v>
      </c>
      <c r="E8" s="0" t="n">
        <f aca="false">+Datos!B124</f>
        <v>0</v>
      </c>
      <c r="F8" s="0" t="n">
        <f aca="false">+Datos!C124</f>
        <v>0</v>
      </c>
      <c r="G8" s="0" t="n">
        <f aca="false">+Datos!D124</f>
        <v>0</v>
      </c>
      <c r="H8" s="0" t="n">
        <f aca="false">SUM(E8:G8)</f>
        <v>0</v>
      </c>
    </row>
    <row r="9" customFormat="false" ht="12.75" hidden="false" customHeight="false" outlineLevel="0" collapsed="false">
      <c r="A9" s="0" t="str">
        <f aca="false">+Datos!A125</f>
        <v>7.-Tuvo miedo (más de lo habitual)</v>
      </c>
      <c r="B9" s="16" t="e">
        <f aca="false">+E9/Datos!$B$3</f>
        <v>#DIV/0!</v>
      </c>
      <c r="C9" s="16" t="e">
        <f aca="false">+F9/Datos!$B$3</f>
        <v>#DIV/0!</v>
      </c>
      <c r="D9" s="16" t="e">
        <f aca="false">+G9/Datos!$B$3</f>
        <v>#DIV/0!</v>
      </c>
      <c r="E9" s="0" t="n">
        <f aca="false">+Datos!B125</f>
        <v>0</v>
      </c>
      <c r="F9" s="0" t="n">
        <f aca="false">+Datos!C125</f>
        <v>0</v>
      </c>
      <c r="G9" s="0" t="n">
        <f aca="false">+Datos!D125</f>
        <v>0</v>
      </c>
      <c r="H9" s="0" t="n">
        <f aca="false">SUM(E9:G9)</f>
        <v>0</v>
      </c>
    </row>
    <row r="10" customFormat="false" ht="12.75" hidden="false" customHeight="false" outlineLevel="0" collapsed="false">
      <c r="A10" s="0" t="str">
        <f aca="false">+Datos!A126</f>
        <v>8.- Razones legales / jurídicas</v>
      </c>
      <c r="B10" s="16" t="e">
        <f aca="false">+E10/Datos!$B$3</f>
        <v>#DIV/0!</v>
      </c>
      <c r="C10" s="16" t="e">
        <f aca="false">+F10/Datos!$B$3</f>
        <v>#DIV/0!</v>
      </c>
      <c r="D10" s="16" t="e">
        <f aca="false">+G10/Datos!$B$3</f>
        <v>#DIV/0!</v>
      </c>
      <c r="E10" s="0" t="n">
        <f aca="false">+Datos!B126</f>
        <v>0</v>
      </c>
      <c r="F10" s="0" t="n">
        <f aca="false">+Datos!C126</f>
        <v>0</v>
      </c>
      <c r="G10" s="0" t="n">
        <f aca="false">+Datos!D126</f>
        <v>0</v>
      </c>
      <c r="H10" s="0" t="n">
        <f aca="false">SUM(E10:G10)</f>
        <v>0</v>
      </c>
    </row>
    <row r="11" customFormat="false" ht="12.75" hidden="false" customHeight="false" outlineLevel="0" collapsed="false">
      <c r="A11" s="0" t="str">
        <f aca="false">+Datos!A127</f>
        <v>9.- Por decisiones de otro (derivación)</v>
      </c>
      <c r="B11" s="16" t="e">
        <f aca="false">+E11/Datos!$B$3</f>
        <v>#DIV/0!</v>
      </c>
      <c r="C11" s="16" t="e">
        <f aca="false">+F11/Datos!$B$3</f>
        <v>#DIV/0!</v>
      </c>
      <c r="D11" s="16" t="e">
        <f aca="false">+G11/Datos!$B$3</f>
        <v>#DIV/0!</v>
      </c>
      <c r="E11" s="0" t="n">
        <f aca="false">+Datos!B127</f>
        <v>0</v>
      </c>
      <c r="F11" s="0" t="n">
        <f aca="false">+Datos!C127</f>
        <v>0</v>
      </c>
      <c r="G11" s="0" t="n">
        <f aca="false">+Datos!D127</f>
        <v>0</v>
      </c>
      <c r="H11" s="0" t="n">
        <f aca="false">SUM(E11:G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</cols>
  <sheetData>
    <row r="1" customFormat="false" ht="12.75" hidden="false" customHeight="false" outlineLevel="0" collapsed="false">
      <c r="A1" s="0" t="str">
        <f aca="false">+Datos!A128</f>
        <v>48.- Red Social y comunitaria</v>
      </c>
    </row>
    <row r="2" customFormat="false" ht="12.75" hidden="false" customHeight="false" outlineLevel="0" collapsed="false">
      <c r="B2" s="0" t="n">
        <f aca="false">+Datos!B128</f>
        <v>0</v>
      </c>
      <c r="C2" s="0" t="n">
        <f aca="false">+Datos!C128</f>
        <v>0</v>
      </c>
      <c r="D2" s="0" t="n">
        <f aca="false">+Datos!D128</f>
        <v>0</v>
      </c>
    </row>
    <row r="3" customFormat="false" ht="12.75" hidden="false" customHeight="false" outlineLevel="0" collapsed="false">
      <c r="A3" s="0" t="str">
        <f aca="false">+Datos!A129</f>
        <v>1.- Parientes a quienes recurrir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129</f>
        <v>0</v>
      </c>
      <c r="F3" s="0" t="n">
        <f aca="false">+Datos!C129</f>
        <v>0</v>
      </c>
      <c r="G3" s="0" t="n">
        <f aca="false">+Datos!D129</f>
        <v>0</v>
      </c>
      <c r="H3" s="20" t="n">
        <f aca="false">SUM(E3:G3)</f>
        <v>0</v>
      </c>
    </row>
    <row r="4" customFormat="false" ht="12.75" hidden="false" customHeight="false" outlineLevel="0" collapsed="false">
      <c r="A4" s="0" t="str">
        <f aca="false">+Datos!A130</f>
        <v>2.- Amigos vecinos compañeros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130</f>
        <v>0</v>
      </c>
      <c r="F4" s="0" t="n">
        <f aca="false">+Datos!C130</f>
        <v>0</v>
      </c>
      <c r="G4" s="0" t="n">
        <f aca="false">+Datos!D130</f>
        <v>0</v>
      </c>
      <c r="H4" s="20" t="n">
        <f aca="false">SUM(E4:G4)</f>
        <v>0</v>
      </c>
    </row>
    <row r="5" customFormat="false" ht="12.75" hidden="false" customHeight="false" outlineLevel="0" collapsed="false">
      <c r="A5" s="0" t="str">
        <f aca="false">+Datos!A131</f>
        <v>3.- Participa en instituciones</v>
      </c>
      <c r="B5" s="16" t="e">
        <f aca="false">+E5/Datos!$B$3</f>
        <v>#DIV/0!</v>
      </c>
      <c r="C5" s="16" t="e">
        <f aca="false">+F5/Datos!$B$3</f>
        <v>#DIV/0!</v>
      </c>
      <c r="D5" s="16" t="e">
        <f aca="false">+G5/Datos!$B$3</f>
        <v>#DIV/0!</v>
      </c>
      <c r="E5" s="0" t="n">
        <f aca="false">+Datos!B131</f>
        <v>0</v>
      </c>
      <c r="F5" s="0" t="n">
        <f aca="false">+Datos!C131</f>
        <v>0</v>
      </c>
      <c r="G5" s="0" t="n">
        <f aca="false">+Datos!D131</f>
        <v>0</v>
      </c>
      <c r="H5" s="20" t="n">
        <f aca="false">SUM(E5:G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0" t="str">
        <f aca="false">+Datos!A132</f>
        <v>49.- Vcítima embarazada ?</v>
      </c>
    </row>
    <row r="2" customFormat="false" ht="12.75" hidden="false" customHeight="false" outlineLevel="0" collapsed="false">
      <c r="A2" s="0" t="str">
        <f aca="false">+Datos!A133</f>
        <v>a.- Sí</v>
      </c>
      <c r="B2" s="16" t="e">
        <f aca="false">+C2/Datos!$B$3</f>
        <v>#DIV/0!</v>
      </c>
      <c r="C2" s="0" t="n">
        <f aca="false">+Datos!B133</f>
        <v>0</v>
      </c>
    </row>
    <row r="3" customFormat="false" ht="12.75" hidden="false" customHeight="false" outlineLevel="0" collapsed="false">
      <c r="A3" s="0" t="str">
        <f aca="false">+Datos!A134</f>
        <v>b.- No</v>
      </c>
      <c r="B3" s="16" t="e">
        <f aca="false">+C3/Datos!$B$3</f>
        <v>#DIV/0!</v>
      </c>
      <c r="C3" s="0" t="n">
        <f aca="false">+Datos!B134</f>
        <v>0</v>
      </c>
    </row>
    <row r="4" customFormat="false" ht="12.75" hidden="false" customHeight="false" outlineLevel="0" collapsed="false">
      <c r="A4" s="0" t="str">
        <f aca="false">+Datos!A135</f>
        <v>c.- S/d</v>
      </c>
      <c r="B4" s="16" t="e">
        <f aca="false">+C4/Datos!$B$3</f>
        <v>#DIV/0!</v>
      </c>
      <c r="C4" s="0" t="n">
        <f aca="false">+Datos!B135</f>
        <v>0</v>
      </c>
    </row>
    <row r="5" customFormat="false" ht="12.75" hidden="false" customHeight="false" outlineLevel="0" collapsed="false"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2.75" hidden="false" customHeight="false" outlineLevel="0" collapsed="false">
      <c r="A1" s="0" t="str">
        <f aca="false">+Datos!A136</f>
        <v>50.- Dificultades o pérdida de estudio</v>
      </c>
    </row>
    <row r="2" customFormat="false" ht="12.75" hidden="false" customHeight="false" outlineLevel="0" collapsed="false">
      <c r="A2" s="0" t="str">
        <f aca="false">+Datos!A137</f>
        <v>a.- Sí</v>
      </c>
      <c r="B2" s="16" t="e">
        <f aca="false">+C2/Datos!$B$3</f>
        <v>#DIV/0!</v>
      </c>
      <c r="C2" s="0" t="n">
        <f aca="false">+Datos!B137</f>
        <v>0</v>
      </c>
    </row>
    <row r="3" customFormat="false" ht="12.75" hidden="false" customHeight="false" outlineLevel="0" collapsed="false">
      <c r="A3" s="0" t="str">
        <f aca="false">+Datos!A138</f>
        <v>b.- No</v>
      </c>
      <c r="B3" s="16" t="e">
        <f aca="false">+C3/Datos!$B$3</f>
        <v>#DIV/0!</v>
      </c>
      <c r="C3" s="0" t="n">
        <f aca="false">+Datos!B138</f>
        <v>0</v>
      </c>
    </row>
    <row r="4" customFormat="false" ht="12.75" hidden="false" customHeight="false" outlineLevel="0" collapsed="false">
      <c r="A4" s="0" t="str">
        <f aca="false">+Datos!A139</f>
        <v>c.- S/d</v>
      </c>
      <c r="B4" s="16" t="e">
        <f aca="false">+C4/Datos!$B$3</f>
        <v>#DIV/0!</v>
      </c>
      <c r="C4" s="0" t="n">
        <f aca="false">+Datos!B139</f>
        <v>0</v>
      </c>
    </row>
    <row r="5" customFormat="false" ht="12.75" hidden="false" customHeight="false" outlineLevel="0" collapsed="false">
      <c r="B5" s="17" t="e">
        <f aca="false">SUM(B2:B4)</f>
        <v>#DIV/0!</v>
      </c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</cols>
  <sheetData>
    <row r="1" customFormat="false" ht="12.75" hidden="false" customHeight="false" outlineLevel="0" collapsed="false">
      <c r="A1" s="0" t="str">
        <f aca="false">+Datos!A140</f>
        <v>51.- Indicadores de Riesgo físico/estado de salud</v>
      </c>
    </row>
    <row r="2" customFormat="false" ht="12.75" hidden="false" customHeight="false" outlineLevel="0" collapsed="false">
      <c r="B2" s="0" t="str">
        <f aca="false">+Datos!B140</f>
        <v>a.-Sí</v>
      </c>
      <c r="C2" s="0" t="str">
        <f aca="false">+Datos!C140</f>
        <v>b.-No</v>
      </c>
      <c r="D2" s="0" t="str">
        <f aca="false">+Datos!D140</f>
        <v>c.- S/d</v>
      </c>
    </row>
    <row r="3" customFormat="false" ht="12.75" hidden="false" customHeight="false" outlineLevel="0" collapsed="false">
      <c r="A3" s="0" t="str">
        <f aca="false">+Datos!A141</f>
        <v>1.-Signos de lesión física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141</f>
        <v>0</v>
      </c>
      <c r="F3" s="0" t="n">
        <f aca="false">+Datos!C141</f>
        <v>0</v>
      </c>
      <c r="G3" s="0" t="n">
        <f aca="false">+Datos!D141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142</f>
        <v>2.- Intervención médica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142</f>
        <v>0</v>
      </c>
      <c r="F4" s="0" t="n">
        <f aca="false">+Datos!C142</f>
        <v>0</v>
      </c>
      <c r="G4" s="0" t="n">
        <f aca="false">+Datos!D142</f>
        <v>0</v>
      </c>
      <c r="H4" s="0" t="n">
        <f aca="false">SUM(E4:G4)</f>
        <v>0</v>
      </c>
    </row>
    <row r="5" customFormat="false" ht="12.75" hidden="false" customHeight="false" outlineLevel="0" collapsed="false">
      <c r="A5" s="0" t="str">
        <f aca="false">+Datos!A143</f>
        <v>3.- Amenza de muerte</v>
      </c>
      <c r="B5" s="16" t="e">
        <f aca="false">+E5/Datos!$B$3</f>
        <v>#DIV/0!</v>
      </c>
      <c r="C5" s="16" t="e">
        <f aca="false">+F5/Datos!$B$3</f>
        <v>#DIV/0!</v>
      </c>
      <c r="D5" s="16" t="e">
        <f aca="false">+G5/Datos!$B$3</f>
        <v>#DIV/0!</v>
      </c>
      <c r="E5" s="0" t="n">
        <f aca="false">+Datos!B143</f>
        <v>0</v>
      </c>
      <c r="F5" s="0" t="n">
        <f aca="false">+Datos!C143</f>
        <v>0</v>
      </c>
      <c r="G5" s="0" t="n">
        <f aca="false">+Datos!D143</f>
        <v>0</v>
      </c>
      <c r="H5" s="0" t="n">
        <f aca="false">SUM(E5:G5)</f>
        <v>0</v>
      </c>
    </row>
    <row r="6" customFormat="false" ht="12.75" hidden="false" customHeight="false" outlineLevel="0" collapsed="false">
      <c r="A6" s="0" t="str">
        <f aca="false">+Datos!A144</f>
        <v>4.- Tiene armas blancas/de fuego</v>
      </c>
      <c r="B6" s="16" t="e">
        <f aca="false">+E6/Datos!$B$3</f>
        <v>#DIV/0!</v>
      </c>
      <c r="C6" s="16" t="e">
        <f aca="false">+F6/Datos!$B$3</f>
        <v>#DIV/0!</v>
      </c>
      <c r="D6" s="16" t="e">
        <f aca="false">+G6/Datos!$B$3</f>
        <v>#DIV/0!</v>
      </c>
      <c r="E6" s="0" t="n">
        <f aca="false">+Datos!B144</f>
        <v>0</v>
      </c>
      <c r="F6" s="0" t="n">
        <f aca="false">+Datos!C144</f>
        <v>0</v>
      </c>
      <c r="G6" s="0" t="n">
        <f aca="false">+Datos!D144</f>
        <v>0</v>
      </c>
      <c r="H6" s="0" t="n">
        <f aca="false">SUM(E6:G6)</f>
        <v>0</v>
      </c>
    </row>
    <row r="7" customFormat="false" ht="12.75" hidden="false" customHeight="false" outlineLevel="0" collapsed="false">
      <c r="A7" s="0" t="str">
        <f aca="false">+Datos!A145</f>
        <v>5.- Aborto provocado por agresor</v>
      </c>
      <c r="B7" s="16" t="e">
        <f aca="false">+E7/Datos!$B$3</f>
        <v>#DIV/0!</v>
      </c>
      <c r="C7" s="16" t="e">
        <f aca="false">+F7/Datos!$B$3</f>
        <v>#DIV/0!</v>
      </c>
      <c r="D7" s="16" t="e">
        <f aca="false">+G7/Datos!$B$3</f>
        <v>#DIV/0!</v>
      </c>
      <c r="E7" s="0" t="n">
        <f aca="false">+Datos!B145</f>
        <v>0</v>
      </c>
      <c r="F7" s="0" t="n">
        <f aca="false">+Datos!C145</f>
        <v>0</v>
      </c>
      <c r="G7" s="0" t="n">
        <f aca="false">+Datos!D145</f>
        <v>0</v>
      </c>
      <c r="H7" s="0" t="n">
        <f aca="false">SUM(E7:G7)</f>
        <v>0</v>
      </c>
    </row>
    <row r="8" customFormat="false" ht="12.75" hidden="false" customHeight="false" outlineLevel="0" collapsed="false">
      <c r="A8" s="0" t="str">
        <f aca="false">+Datos!A146</f>
        <v>6.- Ideación suicida</v>
      </c>
      <c r="B8" s="16" t="e">
        <f aca="false">+E8/Datos!$B$3</f>
        <v>#DIV/0!</v>
      </c>
      <c r="C8" s="16" t="e">
        <f aca="false">+F8/Datos!$B$3</f>
        <v>#DIV/0!</v>
      </c>
      <c r="D8" s="16" t="e">
        <f aca="false">+G8/Datos!$B$3</f>
        <v>#DIV/0!</v>
      </c>
      <c r="E8" s="0" t="n">
        <f aca="false">+Datos!B146</f>
        <v>0</v>
      </c>
      <c r="F8" s="0" t="n">
        <f aca="false">+Datos!C146</f>
        <v>0</v>
      </c>
      <c r="G8" s="0" t="n">
        <f aca="false">+Datos!D146</f>
        <v>0</v>
      </c>
      <c r="H8" s="0" t="n">
        <f aca="false">SUM(E8:G8)</f>
        <v>0</v>
      </c>
    </row>
    <row r="9" customFormat="false" ht="12.75" hidden="false" customHeight="false" outlineLevel="0" collapsed="false">
      <c r="A9" s="0" t="str">
        <f aca="false">+Datos!A147</f>
        <v>7.- Intentos de suicidio</v>
      </c>
      <c r="B9" s="16" t="e">
        <f aca="false">+E9/Datos!$B$3</f>
        <v>#DIV/0!</v>
      </c>
      <c r="C9" s="16" t="e">
        <f aca="false">+F9/Datos!$B$3</f>
        <v>#DIV/0!</v>
      </c>
      <c r="D9" s="16" t="e">
        <f aca="false">+G9/Datos!$B$3</f>
        <v>#DIV/0!</v>
      </c>
      <c r="E9" s="0" t="n">
        <f aca="false">+Datos!B147</f>
        <v>0</v>
      </c>
      <c r="F9" s="0" t="n">
        <f aca="false">+Datos!C147</f>
        <v>0</v>
      </c>
      <c r="G9" s="0" t="n">
        <f aca="false">+Datos!D147</f>
        <v>0</v>
      </c>
      <c r="H9" s="0" t="n">
        <f aca="false">SUM(E9:G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3</v>
      </c>
      <c r="C1" s="0" t="s">
        <v>204</v>
      </c>
      <c r="D1" s="0" t="s">
        <v>36</v>
      </c>
      <c r="F1" s="0" t="s">
        <v>36</v>
      </c>
    </row>
    <row r="2" customFormat="false" ht="12.75" hidden="false" customHeight="false" outlineLevel="0" collapsed="false">
      <c r="A2" s="0" t="n">
        <f aca="false">+Datos!A14</f>
        <v>0</v>
      </c>
      <c r="B2" s="0" t="str">
        <f aca="false">+Datos!A13</f>
        <v>15 a 24 años</v>
      </c>
      <c r="C2" s="16" t="e">
        <f aca="false">+A2/Datos!$B$3</f>
        <v>#DIV/0!</v>
      </c>
      <c r="D2" s="16" t="e">
        <f aca="false">+E2/Datos!$B$3</f>
        <v>#DIV/0!</v>
      </c>
      <c r="E2" s="0" t="n">
        <f aca="false">Datos!F14</f>
        <v>0</v>
      </c>
      <c r="F2" s="0" t="str">
        <f aca="false">+Datos!F13</f>
        <v>15 a 24 años</v>
      </c>
      <c r="K2" s="17"/>
      <c r="L2" s="18"/>
      <c r="M2" s="18"/>
      <c r="N2" s="18"/>
      <c r="O2" s="18"/>
      <c r="P2" s="18"/>
      <c r="Q2" s="0" t="n">
        <f aca="false">SUM(L2:P2)</f>
        <v>0</v>
      </c>
    </row>
    <row r="3" customFormat="false" ht="12.75" hidden="false" customHeight="false" outlineLevel="0" collapsed="false">
      <c r="A3" s="0" t="n">
        <f aca="false">+Datos!B14</f>
        <v>0</v>
      </c>
      <c r="B3" s="0" t="str">
        <f aca="false">+Datos!B13</f>
        <v>25 a 34 años</v>
      </c>
      <c r="C3" s="16" t="e">
        <f aca="false">+A3/Datos!$B$3</f>
        <v>#DIV/0!</v>
      </c>
      <c r="D3" s="16" t="e">
        <f aca="false">+E3/Datos!$B$3</f>
        <v>#DIV/0!</v>
      </c>
      <c r="E3" s="0" t="n">
        <v>54</v>
      </c>
      <c r="F3" s="0" t="str">
        <f aca="false">+Datos!G13</f>
        <v>25 a 34 años</v>
      </c>
      <c r="Q3" s="0" t="n">
        <v>367</v>
      </c>
    </row>
    <row r="4" customFormat="false" ht="12.75" hidden="false" customHeight="false" outlineLevel="0" collapsed="false">
      <c r="A4" s="0" t="n">
        <f aca="false">+Datos!C14</f>
        <v>0</v>
      </c>
      <c r="B4" s="0" t="str">
        <f aca="false">+Datos!C13</f>
        <v>35 a 44 años</v>
      </c>
      <c r="C4" s="16" t="e">
        <f aca="false">+A4/Datos!$B$3</f>
        <v>#DIV/0!</v>
      </c>
      <c r="D4" s="16" t="e">
        <f aca="false">+E4/Datos!$B$3</f>
        <v>#DIV/0!</v>
      </c>
      <c r="E4" s="0" t="n">
        <f aca="false">+Datos!H14</f>
        <v>0</v>
      </c>
      <c r="F4" s="0" t="str">
        <f aca="false">+Datos!H13</f>
        <v>35 a 44 años</v>
      </c>
      <c r="Q4" s="0" t="n">
        <f aca="false">+Q3-Q2</f>
        <v>367</v>
      </c>
    </row>
    <row r="5" customFormat="false" ht="12.75" hidden="false" customHeight="false" outlineLevel="0" collapsed="false">
      <c r="A5" s="0" t="n">
        <f aca="false">+Datos!D14</f>
        <v>0</v>
      </c>
      <c r="B5" s="0" t="str">
        <f aca="false">+Datos!D13</f>
        <v>45 a 54 años</v>
      </c>
      <c r="C5" s="16" t="e">
        <f aca="false">+A5/Datos!$B$3</f>
        <v>#DIV/0!</v>
      </c>
      <c r="D5" s="16" t="e">
        <f aca="false">+E5/Datos!$B$3</f>
        <v>#DIV/0!</v>
      </c>
      <c r="E5" s="0" t="n">
        <f aca="false">+Datos!I14</f>
        <v>0</v>
      </c>
      <c r="F5" s="0" t="str">
        <f aca="false">+Datos!I13</f>
        <v>45 a 54 años</v>
      </c>
    </row>
    <row r="6" customFormat="false" ht="12.75" hidden="false" customHeight="false" outlineLevel="0" collapsed="false">
      <c r="A6" s="0" t="n">
        <f aca="false">+Datos!E14</f>
        <v>0</v>
      </c>
      <c r="B6" s="0" t="str">
        <f aca="false">+Datos!E13</f>
        <v>55 o +</v>
      </c>
      <c r="C6" s="16" t="e">
        <f aca="false">+A6/Datos!$B$3</f>
        <v>#DIV/0!</v>
      </c>
      <c r="D6" s="16" t="e">
        <f aca="false">+E6/Datos!$B$3</f>
        <v>#DIV/0!</v>
      </c>
      <c r="E6" s="0" t="n">
        <f aca="false">+Datos!J14</f>
        <v>0</v>
      </c>
      <c r="F6" s="0" t="s">
        <v>13</v>
      </c>
    </row>
    <row r="7" customFormat="false" ht="12.75" hidden="false" customHeight="false" outlineLevel="0" collapsed="false">
      <c r="A7" s="0" t="n">
        <f aca="false">SUM(A2:A6)</f>
        <v>0</v>
      </c>
      <c r="C7" s="17" t="e">
        <f aca="false">SUM(C2:C6)</f>
        <v>#DIV/0!</v>
      </c>
      <c r="D7" s="17" t="e">
        <f aca="false">SUM(D2:D6)</f>
        <v>#DIV/0!</v>
      </c>
      <c r="E7" s="0" t="n">
        <f aca="false">SUM(E2:E6)</f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</cols>
  <sheetData>
    <row r="1" customFormat="false" ht="12.75" hidden="false" customHeight="false" outlineLevel="0" collapsed="false">
      <c r="A1" s="0" t="str">
        <f aca="false">+Datos!A148</f>
        <v>52.- Estado de Salud</v>
      </c>
    </row>
    <row r="2" customFormat="false" ht="12.75" hidden="false" customHeight="false" outlineLevel="0" collapsed="false">
      <c r="B2" s="0" t="n">
        <f aca="false">+Datos!B148</f>
        <v>0</v>
      </c>
      <c r="C2" s="0" t="n">
        <f aca="false">+Datos!C148</f>
        <v>0</v>
      </c>
      <c r="D2" s="0" t="n">
        <f aca="false">+Datos!D148</f>
        <v>0</v>
      </c>
    </row>
    <row r="3" customFormat="false" ht="12.75" hidden="false" customHeight="false" outlineLevel="0" collapsed="false">
      <c r="A3" s="0" t="str">
        <f aca="false">+Datos!A149</f>
        <v>1.- Trastornos del sueño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149</f>
        <v>0</v>
      </c>
      <c r="F3" s="0" t="n">
        <f aca="false">+Datos!C149</f>
        <v>0</v>
      </c>
      <c r="G3" s="0" t="n">
        <f aca="false">+Datos!D149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150</f>
        <v>2.- Trastornos de alimentación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150</f>
        <v>0</v>
      </c>
      <c r="F4" s="0" t="n">
        <f aca="false">+Datos!C150</f>
        <v>0</v>
      </c>
      <c r="G4" s="0" t="n">
        <f aca="false">+Datos!D150</f>
        <v>0</v>
      </c>
      <c r="H4" s="0" t="n">
        <f aca="false">SUM(E4:G4)</f>
        <v>0</v>
      </c>
    </row>
    <row r="5" customFormat="false" ht="12.75" hidden="false" customHeight="false" outlineLevel="0" collapsed="false">
      <c r="A5" s="0" t="str">
        <f aca="false">+Datos!A151</f>
        <v>3.- Trastornos digestivos</v>
      </c>
      <c r="B5" s="16" t="e">
        <f aca="false">+E5/Datos!$B$3</f>
        <v>#DIV/0!</v>
      </c>
      <c r="C5" s="16" t="e">
        <f aca="false">+F5/Datos!$B$3</f>
        <v>#DIV/0!</v>
      </c>
      <c r="D5" s="16" t="e">
        <f aca="false">+G5/Datos!$B$3</f>
        <v>#DIV/0!</v>
      </c>
      <c r="E5" s="0" t="n">
        <f aca="false">+Datos!B151</f>
        <v>0</v>
      </c>
      <c r="F5" s="0" t="n">
        <f aca="false">+Datos!C151</f>
        <v>0</v>
      </c>
      <c r="G5" s="0" t="n">
        <f aca="false">+Datos!D151</f>
        <v>0</v>
      </c>
      <c r="H5" s="0" t="n">
        <f aca="false">SUM(E5:G5)</f>
        <v>0</v>
      </c>
    </row>
    <row r="6" customFormat="false" ht="12.75" hidden="false" customHeight="false" outlineLevel="0" collapsed="false">
      <c r="A6" s="0" t="str">
        <f aca="false">+Datos!A152</f>
        <v>4.- Ingesta ansiolíticos/antidepresivo</v>
      </c>
      <c r="B6" s="16" t="e">
        <f aca="false">+E6/Datos!$B$3</f>
        <v>#DIV/0!</v>
      </c>
      <c r="C6" s="16" t="e">
        <f aca="false">+F6/Datos!$B$3</f>
        <v>#DIV/0!</v>
      </c>
      <c r="D6" s="16" t="e">
        <f aca="false">+G6/Datos!$B$3</f>
        <v>#DIV/0!</v>
      </c>
      <c r="E6" s="0" t="n">
        <f aca="false">+Datos!B152</f>
        <v>0</v>
      </c>
      <c r="F6" s="0" t="n">
        <f aca="false">+Datos!C152</f>
        <v>0</v>
      </c>
      <c r="G6" s="0" t="n">
        <f aca="false">+Datos!D152</f>
        <v>0</v>
      </c>
      <c r="H6" s="0" t="n">
        <f aca="false">SUM(E6:G6)</f>
        <v>0</v>
      </c>
    </row>
    <row r="7" customFormat="false" ht="12.75" hidden="false" customHeight="false" outlineLevel="0" collapsed="false">
      <c r="A7" s="0" t="str">
        <f aca="false">+Datos!A153</f>
        <v>5.- Consumo alcohol/drogas</v>
      </c>
      <c r="B7" s="16" t="e">
        <f aca="false">+E7/Datos!$B$3</f>
        <v>#DIV/0!</v>
      </c>
      <c r="C7" s="16" t="e">
        <f aca="false">+F7/Datos!$B$3</f>
        <v>#DIV/0!</v>
      </c>
      <c r="D7" s="16" t="e">
        <f aca="false">+G7/Datos!$B$3</f>
        <v>#DIV/0!</v>
      </c>
      <c r="E7" s="0" t="n">
        <f aca="false">+Datos!B153</f>
        <v>0</v>
      </c>
      <c r="F7" s="0" t="n">
        <f aca="false">+Datos!C153</f>
        <v>0</v>
      </c>
      <c r="G7" s="0" t="n">
        <f aca="false">+Datos!D153</f>
        <v>0</v>
      </c>
      <c r="H7" s="0" t="n">
        <f aca="false">SUM(E7:G7)</f>
        <v>0</v>
      </c>
    </row>
    <row r="8" customFormat="false" ht="12.75" hidden="false" customHeight="false" outlineLevel="0" collapsed="false">
      <c r="A8" s="0" t="str">
        <f aca="false">+Datos!A154</f>
        <v>6.- Enfermedades de Transmisión Sexual</v>
      </c>
      <c r="B8" s="16" t="e">
        <f aca="false">+E8/Datos!$B$3</f>
        <v>#DIV/0!</v>
      </c>
      <c r="C8" s="16" t="e">
        <f aca="false">+F8/Datos!$B$3</f>
        <v>#DIV/0!</v>
      </c>
      <c r="D8" s="16" t="e">
        <f aca="false">+G8/Datos!$B$3</f>
        <v>#DIV/0!</v>
      </c>
      <c r="E8" s="0" t="n">
        <f aca="false">+Datos!B154</f>
        <v>0</v>
      </c>
      <c r="F8" s="0" t="n">
        <f aca="false">+Datos!C154</f>
        <v>0</v>
      </c>
      <c r="G8" s="0" t="n">
        <f aca="false">+Datos!D154</f>
        <v>0</v>
      </c>
      <c r="H8" s="0" t="n">
        <f aca="false">SUM(E8:G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</cols>
  <sheetData>
    <row r="1" customFormat="false" ht="12.75" hidden="false" customHeight="false" outlineLevel="0" collapsed="false">
      <c r="A1" s="0" t="str">
        <f aca="false">+Datos!A158</f>
        <v>53.- Problemas Laborales ( a causa de la violencia)</v>
      </c>
    </row>
    <row r="2" customFormat="false" ht="12.75" hidden="false" customHeight="false" outlineLevel="0" collapsed="false">
      <c r="A2" s="0" t="str">
        <f aca="false">+Datos!A159</f>
        <v>a.- Sí</v>
      </c>
      <c r="B2" s="16" t="e">
        <f aca="false">+C2/Datos!$B$3</f>
        <v>#DIV/0!</v>
      </c>
      <c r="C2" s="0" t="n">
        <f aca="false">+Datos!B159</f>
        <v>0</v>
      </c>
    </row>
    <row r="3" customFormat="false" ht="12.75" hidden="false" customHeight="false" outlineLevel="0" collapsed="false">
      <c r="A3" s="0" t="str">
        <f aca="false">+Datos!A160</f>
        <v>b.-No</v>
      </c>
      <c r="B3" s="16" t="e">
        <f aca="false">+C3/Datos!$B$3</f>
        <v>#DIV/0!</v>
      </c>
      <c r="C3" s="0" t="n">
        <f aca="false">+Datos!B160</f>
        <v>0</v>
      </c>
    </row>
    <row r="4" customFormat="false" ht="12.75" hidden="false" customHeight="false" outlineLevel="0" collapsed="false">
      <c r="A4" s="0" t="str">
        <f aca="false">+Datos!A161</f>
        <v>c.-S/d</v>
      </c>
      <c r="B4" s="16" t="e">
        <f aca="false">+C4/Datos!$B$3</f>
        <v>#DIV/0!</v>
      </c>
      <c r="C4" s="0" t="n">
        <f aca="false">+Datos!B161</f>
        <v>0</v>
      </c>
    </row>
    <row r="5" customFormat="false" ht="12.75" hidden="false" customHeight="false" outlineLevel="0" collapsed="false">
      <c r="B5" s="17" t="e">
        <f aca="false">SUM(B2:B4)</f>
        <v>#DIV/0!</v>
      </c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</cols>
  <sheetData>
    <row r="1" customFormat="false" ht="12.75" hidden="false" customHeight="false" outlineLevel="0" collapsed="false">
      <c r="A1" s="0" t="str">
        <f aca="false">+Datos!A165</f>
        <v>54.-Limitaciones para buscar empleo( a causa de la violencia)</v>
      </c>
    </row>
    <row r="2" customFormat="false" ht="12.75" hidden="false" customHeight="false" outlineLevel="0" collapsed="false">
      <c r="A2" s="0" t="str">
        <f aca="false">+Datos!A166</f>
        <v>a.- Sí</v>
      </c>
      <c r="B2" s="16" t="e">
        <f aca="false">+C2/Datos!$B$3</f>
        <v>#DIV/0!</v>
      </c>
      <c r="C2" s="0" t="n">
        <f aca="false">+Datos!B166</f>
        <v>0</v>
      </c>
    </row>
    <row r="3" customFormat="false" ht="12.75" hidden="false" customHeight="false" outlineLevel="0" collapsed="false">
      <c r="A3" s="0" t="str">
        <f aca="false">+Datos!A167</f>
        <v>b.-No</v>
      </c>
      <c r="B3" s="16" t="e">
        <f aca="false">+C3/Datos!$B$3</f>
        <v>#DIV/0!</v>
      </c>
      <c r="C3" s="0" t="n">
        <f aca="false">+Datos!B167</f>
        <v>0</v>
      </c>
    </row>
    <row r="4" customFormat="false" ht="12.75" hidden="false" customHeight="false" outlineLevel="0" collapsed="false">
      <c r="A4" s="0" t="str">
        <f aca="false">+Datos!A168</f>
        <v>c.-S/d</v>
      </c>
      <c r="B4" s="16" t="e">
        <f aca="false">+C4/Datos!$B$3</f>
        <v>#DIV/0!</v>
      </c>
      <c r="C4" s="0" t="n">
        <f aca="false">+Datos!B168</f>
        <v>0</v>
      </c>
    </row>
    <row r="5" customFormat="false" ht="12.75" hidden="false" customHeight="false" outlineLevel="0" collapsed="false">
      <c r="B5" s="17" t="e">
        <f aca="false">SUM(B2:B4)</f>
        <v>#DIV/0!</v>
      </c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0" t="str">
        <f aca="false">+Datos!A172</f>
        <v>55.-Perdió empleo por violencia</v>
      </c>
    </row>
    <row r="2" customFormat="false" ht="12.75" hidden="false" customHeight="false" outlineLevel="0" collapsed="false">
      <c r="A2" s="0" t="str">
        <f aca="false">+Datos!A173</f>
        <v>a.- Sí</v>
      </c>
      <c r="B2" s="16" t="e">
        <f aca="false">+C2/Datos!$B$3</f>
        <v>#DIV/0!</v>
      </c>
      <c r="C2" s="0" t="n">
        <f aca="false">+Datos!B173</f>
        <v>0</v>
      </c>
    </row>
    <row r="3" customFormat="false" ht="12.75" hidden="false" customHeight="false" outlineLevel="0" collapsed="false">
      <c r="A3" s="0" t="str">
        <f aca="false">+Datos!A174</f>
        <v>b.-No</v>
      </c>
      <c r="B3" s="16" t="e">
        <f aca="false">+C3/Datos!$B$3</f>
        <v>#DIV/0!</v>
      </c>
      <c r="C3" s="0" t="n">
        <f aca="false">+Datos!B174</f>
        <v>0</v>
      </c>
    </row>
    <row r="4" customFormat="false" ht="12.75" hidden="false" customHeight="false" outlineLevel="0" collapsed="false">
      <c r="A4" s="0" t="str">
        <f aca="false">+Datos!A175</f>
        <v>c.-S/d</v>
      </c>
      <c r="B4" s="16" t="e">
        <f aca="false">+C4/Datos!$B$3</f>
        <v>#DIV/0!</v>
      </c>
      <c r="C4" s="0" t="n">
        <f aca="false">+Datos!B175</f>
        <v>0</v>
      </c>
    </row>
    <row r="5" customFormat="false" ht="12.75" hidden="false" customHeight="false" outlineLevel="0" collapsed="false">
      <c r="B5" s="17" t="e">
        <f aca="false">SUM(B2:B4)</f>
        <v>#DIV/0!</v>
      </c>
      <c r="C5" s="21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41"/>
  </cols>
  <sheetData>
    <row r="1" customFormat="false" ht="12.75" hidden="false" customHeight="false" outlineLevel="0" collapsed="false">
      <c r="B1" s="0" t="str">
        <f aca="false">+Datos!B181</f>
        <v>56.1 Penal/Ministerio Público</v>
      </c>
    </row>
    <row r="2" customFormat="false" ht="12.75" hidden="false" customHeight="false" outlineLevel="0" collapsed="false">
      <c r="B2" s="0" t="str">
        <f aca="false">+Datos!B182</f>
        <v>a.-Sí</v>
      </c>
      <c r="C2" s="0" t="str">
        <f aca="false">+Datos!C182</f>
        <v>b.-No</v>
      </c>
      <c r="D2" s="0" t="str">
        <f aca="false">+Datos!D182</f>
        <v>c.- S/d</v>
      </c>
    </row>
    <row r="3" customFormat="false" ht="12.75" hidden="false" customHeight="false" outlineLevel="0" collapsed="false">
      <c r="A3" s="0" t="str">
        <f aca="false">+Datos!A183</f>
        <v>Recientes (últimos 3 meses)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183</f>
        <v>0</v>
      </c>
      <c r="F3" s="0" t="n">
        <f aca="false">+Datos!C183</f>
        <v>0</v>
      </c>
      <c r="G3" s="0" t="n">
        <f aca="false">+Datos!D183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184</f>
        <v>Previas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184</f>
        <v>0</v>
      </c>
      <c r="F4" s="0" t="n">
        <f aca="false">+Datos!C184</f>
        <v>0</v>
      </c>
      <c r="G4" s="0" t="n">
        <f aca="false">+Datos!D184</f>
        <v>0</v>
      </c>
      <c r="H4" s="0" t="n">
        <f aca="false">SUM(E4:G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</cols>
  <sheetData>
    <row r="1" customFormat="false" ht="12.75" hidden="false" customHeight="false" outlineLevel="0" collapsed="false">
      <c r="B1" s="0" t="str">
        <f aca="false">+Datos!E181</f>
        <v>56.2 Civil</v>
      </c>
    </row>
    <row r="2" customFormat="false" ht="12.75" hidden="false" customHeight="false" outlineLevel="0" collapsed="false">
      <c r="B2" s="0" t="str">
        <f aca="false">+Datos!E182</f>
        <v>a.-Sí</v>
      </c>
      <c r="C2" s="0" t="str">
        <f aca="false">+Datos!F182</f>
        <v>b.-No</v>
      </c>
      <c r="D2" s="0" t="str">
        <f aca="false">+Datos!G182</f>
        <v>c.- S/d</v>
      </c>
    </row>
    <row r="3" customFormat="false" ht="12.75" hidden="false" customHeight="false" outlineLevel="0" collapsed="false">
      <c r="A3" s="0" t="str">
        <f aca="false">+Datos!A183</f>
        <v>Recientes (últimos 3 meses)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E183</f>
        <v>0</v>
      </c>
      <c r="F3" s="0" t="n">
        <f aca="false">+Datos!F183</f>
        <v>0</v>
      </c>
      <c r="G3" s="0" t="n">
        <f aca="false">+Datos!G183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184</f>
        <v>Previas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E184</f>
        <v>0</v>
      </c>
      <c r="F4" s="0" t="n">
        <f aca="false">+Datos!F184</f>
        <v>0</v>
      </c>
      <c r="G4" s="0" t="n">
        <f aca="false">+Datos!G184</f>
        <v>0</v>
      </c>
      <c r="H4" s="0" t="n">
        <f aca="false">SUM(E4:G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12.75" hidden="false" customHeight="false" outlineLevel="0" collapsed="false">
      <c r="A1" s="0" t="str">
        <f aca="false">+Datos!A188</f>
        <v>57.- Antecedentes de Intervención Policial</v>
      </c>
    </row>
    <row r="2" customFormat="false" ht="12.75" hidden="false" customHeight="false" outlineLevel="0" collapsed="false">
      <c r="B2" s="0" t="str">
        <f aca="false">+Datos!B188</f>
        <v>a.-Sí</v>
      </c>
      <c r="C2" s="0" t="str">
        <f aca="false">+Datos!C188</f>
        <v>b.-No</v>
      </c>
      <c r="D2" s="0" t="str">
        <f aca="false">+Datos!D188</f>
        <v>c.- S/d</v>
      </c>
    </row>
    <row r="3" customFormat="false" ht="12.75" hidden="false" customHeight="false" outlineLevel="0" collapsed="false">
      <c r="A3" s="0" t="str">
        <f aca="false">+Datos!A189</f>
        <v>Recientes (últimos 3 meses)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189</f>
        <v>0</v>
      </c>
      <c r="F3" s="0" t="n">
        <f aca="false">+Datos!C189</f>
        <v>0</v>
      </c>
      <c r="G3" s="0" t="n">
        <f aca="false">+Datos!D189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190</f>
        <v>Previas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190</f>
        <v>0</v>
      </c>
      <c r="F4" s="0" t="n">
        <f aca="false">+Datos!C190</f>
        <v>0</v>
      </c>
      <c r="G4" s="0" t="n">
        <f aca="false">+Datos!D190</f>
        <v>0</v>
      </c>
      <c r="H4" s="0" t="n">
        <f aca="false">SUM(E4:G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</cols>
  <sheetData>
    <row r="1" customFormat="false" ht="12.75" hidden="false" customHeight="false" outlineLevel="0" collapsed="false">
      <c r="A1" s="0" t="str">
        <f aca="false">+Datos!A194</f>
        <v>58.- Accesibilidad al servicio</v>
      </c>
    </row>
    <row r="2" customFormat="false" ht="12.75" hidden="false" customHeight="false" outlineLevel="0" collapsed="false">
      <c r="A2" s="0" t="str">
        <f aca="false">+Datos!A195</f>
        <v>a.- Por medio de una persona conocida</v>
      </c>
      <c r="B2" s="16" t="e">
        <f aca="false">+C2/Datos!$B$3</f>
        <v>#DIV/0!</v>
      </c>
      <c r="C2" s="0" t="n">
        <f aca="false">+Datos!B195</f>
        <v>0</v>
      </c>
    </row>
    <row r="3" customFormat="false" ht="12.75" hidden="false" customHeight="false" outlineLevel="0" collapsed="false">
      <c r="A3" s="0" t="str">
        <f aca="false">+Datos!A196</f>
        <v>b.- Por los medios de comunicacion /publicidad</v>
      </c>
      <c r="B3" s="16" t="e">
        <f aca="false">+C3/Datos!$B$3</f>
        <v>#DIV/0!</v>
      </c>
      <c r="C3" s="0" t="n">
        <f aca="false">+Datos!B196</f>
        <v>0</v>
      </c>
    </row>
    <row r="4" customFormat="false" ht="12.75" hidden="false" customHeight="false" outlineLevel="0" collapsed="false">
      <c r="A4" s="0" t="str">
        <f aca="false">+Datos!A197</f>
        <v>c.- Internet</v>
      </c>
      <c r="B4" s="16" t="e">
        <f aca="false">+C4/Datos!$B$3</f>
        <v>#DIV/0!</v>
      </c>
      <c r="C4" s="0" t="n">
        <f aca="false">+Datos!B197</f>
        <v>0</v>
      </c>
    </row>
    <row r="5" customFormat="false" ht="12.75" hidden="false" customHeight="false" outlineLevel="0" collapsed="false">
      <c r="A5" s="0" t="str">
        <f aca="false">+Datos!A198</f>
        <v>d.- Por la escuela/gabinete escolar</v>
      </c>
      <c r="B5" s="16" t="e">
        <f aca="false">+C5/Datos!$B$3</f>
        <v>#DIV/0!</v>
      </c>
      <c r="C5" s="0" t="n">
        <f aca="false">+Datos!B198</f>
        <v>0</v>
      </c>
    </row>
    <row r="6" customFormat="false" ht="12.75" hidden="false" customHeight="false" outlineLevel="0" collapsed="false">
      <c r="A6" s="0" t="str">
        <f aca="false">+Datos!A199</f>
        <v>e.- Por el juzgado/fiscalia o equivalente</v>
      </c>
      <c r="B6" s="16" t="e">
        <f aca="false">+C6/Datos!$B$3</f>
        <v>#DIV/0!</v>
      </c>
      <c r="C6" s="0" t="n">
        <f aca="false">+Datos!B199</f>
        <v>0</v>
      </c>
    </row>
    <row r="7" customFormat="false" ht="12.75" hidden="false" customHeight="false" outlineLevel="0" collapsed="false">
      <c r="A7" s="0" t="str">
        <f aca="false">+Datos!A200</f>
        <v>f.- Por la policia</v>
      </c>
      <c r="B7" s="16" t="e">
        <f aca="false">+C7/Datos!$B$3</f>
        <v>#DIV/0!</v>
      </c>
      <c r="C7" s="0" t="n">
        <f aca="false">+Datos!B200</f>
        <v>0</v>
      </c>
    </row>
    <row r="8" customFormat="false" ht="12.75" hidden="false" customHeight="false" outlineLevel="0" collapsed="false">
      <c r="A8" s="0" t="str">
        <f aca="false">+Datos!A201</f>
        <v>g.- Por comisaria de la mujer</v>
      </c>
      <c r="B8" s="16" t="e">
        <f aca="false">+C8/Datos!$B$3</f>
        <v>#DIV/0!</v>
      </c>
      <c r="C8" s="0" t="n">
        <f aca="false">+Datos!B201</f>
        <v>0</v>
      </c>
    </row>
    <row r="9" customFormat="false" ht="12.75" hidden="false" customHeight="false" outlineLevel="0" collapsed="false">
      <c r="A9" s="0" t="str">
        <f aca="false">+Datos!A202</f>
        <v>h.- Por Corte Suprema o equivalente</v>
      </c>
      <c r="B9" s="16" t="e">
        <f aca="false">+C9/Datos!$B$3</f>
        <v>#DIV/0!</v>
      </c>
      <c r="C9" s="0" t="n">
        <f aca="false">+Datos!B202</f>
        <v>0</v>
      </c>
    </row>
    <row r="10" customFormat="false" ht="12.75" hidden="false" customHeight="false" outlineLevel="0" collapsed="false">
      <c r="A10" s="0" t="str">
        <f aca="false">+Datos!A203</f>
        <v>i.- Por asistencia telefonica (tipo 0800)</v>
      </c>
      <c r="B10" s="16" t="e">
        <f aca="false">+C10/Datos!$B$3</f>
        <v>#DIV/0!</v>
      </c>
      <c r="C10" s="0" t="n">
        <f aca="false">+Datos!B203</f>
        <v>0</v>
      </c>
    </row>
    <row r="11" customFormat="false" ht="12.75" hidden="false" customHeight="false" outlineLevel="0" collapsed="false">
      <c r="A11" s="0" t="str">
        <f aca="false">+Datos!A204</f>
        <v>j.- Por Area mujer o equivalente</v>
      </c>
      <c r="B11" s="16" t="e">
        <f aca="false">+C11/Datos!$B$3</f>
        <v>#DIV/0!</v>
      </c>
      <c r="C11" s="0" t="n">
        <f aca="false">+Datos!B204</f>
        <v>0</v>
      </c>
    </row>
    <row r="12" customFormat="false" ht="12.75" hidden="false" customHeight="false" outlineLevel="0" collapsed="false">
      <c r="A12" s="0" t="str">
        <f aca="false">+Datos!A205</f>
        <v>k.- Por otro medio</v>
      </c>
      <c r="B12" s="16" t="e">
        <f aca="false">+C12/Datos!$B$3</f>
        <v>#DIV/0!</v>
      </c>
      <c r="C12" s="0" t="n">
        <v>28</v>
      </c>
    </row>
    <row r="13" customFormat="false" ht="12.75" hidden="false" customHeight="false" outlineLevel="0" collapsed="false">
      <c r="B13" s="17" t="e">
        <f aca="false">SUM(B2:B12)</f>
        <v>#DIV/0!</v>
      </c>
      <c r="C13" s="0" t="n">
        <f aca="false">SUM(C2:C12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</cols>
  <sheetData>
    <row r="1" customFormat="false" ht="12.75" hidden="false" customHeight="false" outlineLevel="0" collapsed="false">
      <c r="A1" s="0" t="str">
        <f aca="false">+Datos!A209</f>
        <v>59.- Medidas Judiciales Ordenadas</v>
      </c>
    </row>
    <row r="2" customFormat="false" ht="12.75" hidden="false" customHeight="false" outlineLevel="0" collapsed="false">
      <c r="B2" s="0" t="str">
        <f aca="false">+Datos!B209</f>
        <v>Cumplida</v>
      </c>
      <c r="C2" s="0" t="str">
        <f aca="false">+Datos!C209</f>
        <v>Incumplida</v>
      </c>
      <c r="D2" s="0" t="str">
        <f aca="false">+Datos!D209</f>
        <v>Parcial</v>
      </c>
      <c r="E2" s="0" t="str">
        <f aca="false">+Datos!E209</f>
        <v>No hubo</v>
      </c>
    </row>
    <row r="3" customFormat="false" ht="12.75" hidden="false" customHeight="false" outlineLevel="0" collapsed="false">
      <c r="A3" s="0" t="str">
        <f aca="false">+Datos!A210</f>
        <v>1.- Prohibición de acercamiento</v>
      </c>
      <c r="B3" s="16" t="e">
        <f aca="false">+F3/Datos!$B$3</f>
        <v>#DIV/0!</v>
      </c>
      <c r="C3" s="16" t="e">
        <f aca="false">+G3/Datos!$B$3</f>
        <v>#DIV/0!</v>
      </c>
      <c r="D3" s="16" t="e">
        <f aca="false">+H3/Datos!$B$3</f>
        <v>#DIV/0!</v>
      </c>
      <c r="E3" s="16" t="e">
        <f aca="false">+I3/Datos!$B$3</f>
        <v>#DIV/0!</v>
      </c>
      <c r="F3" s="0" t="n">
        <f aca="false">+Datos!B210</f>
        <v>0</v>
      </c>
      <c r="G3" s="0" t="n">
        <f aca="false">+Datos!C210</f>
        <v>0</v>
      </c>
      <c r="H3" s="0" t="n">
        <f aca="false">+Datos!D210</f>
        <v>0</v>
      </c>
      <c r="I3" s="0" t="n">
        <f aca="false">+Datos!E210</f>
        <v>0</v>
      </c>
      <c r="J3" s="0" t="n">
        <f aca="false">SUM(F3:I3)</f>
        <v>0</v>
      </c>
    </row>
    <row r="4" customFormat="false" ht="12.75" hidden="false" customHeight="false" outlineLevel="0" collapsed="false">
      <c r="A4" s="0" t="str">
        <f aca="false">+Datos!A211</f>
        <v>2.- Exclusión del hogar</v>
      </c>
      <c r="B4" s="16" t="e">
        <f aca="false">+F4/Datos!$B$3</f>
        <v>#DIV/0!</v>
      </c>
      <c r="C4" s="16" t="e">
        <f aca="false">+G4/Datos!$B$3</f>
        <v>#DIV/0!</v>
      </c>
      <c r="D4" s="16" t="e">
        <f aca="false">+H4/Datos!$B$3</f>
        <v>#DIV/0!</v>
      </c>
      <c r="E4" s="16" t="e">
        <f aca="false">+I4/Datos!$B$3</f>
        <v>#DIV/0!</v>
      </c>
      <c r="F4" s="0" t="n">
        <f aca="false">+Datos!B211</f>
        <v>0</v>
      </c>
      <c r="G4" s="0" t="n">
        <f aca="false">+Datos!C211</f>
        <v>0</v>
      </c>
      <c r="H4" s="0" t="n">
        <f aca="false">+Datos!D211</f>
        <v>0</v>
      </c>
      <c r="I4" s="0" t="n">
        <f aca="false">+Datos!E211</f>
        <v>0</v>
      </c>
      <c r="J4" s="0" t="n">
        <f aca="false">SUM(F4:I4)</f>
        <v>0</v>
      </c>
    </row>
    <row r="5" customFormat="false" ht="12.75" hidden="false" customHeight="false" outlineLevel="0" collapsed="false">
      <c r="A5" s="0" t="str">
        <f aca="false">+Datos!A212</f>
        <v>3.- Retiro de pertenencias</v>
      </c>
      <c r="B5" s="16" t="e">
        <f aca="false">+F5/Datos!$B$3</f>
        <v>#DIV/0!</v>
      </c>
      <c r="C5" s="16" t="e">
        <f aca="false">+G5/Datos!$B$3</f>
        <v>#DIV/0!</v>
      </c>
      <c r="D5" s="16" t="e">
        <f aca="false">+H5/Datos!$B$3</f>
        <v>#DIV/0!</v>
      </c>
      <c r="E5" s="16" t="e">
        <f aca="false">+I5/Datos!$B$3</f>
        <v>#DIV/0!</v>
      </c>
      <c r="F5" s="0" t="n">
        <f aca="false">+Datos!B212</f>
        <v>0</v>
      </c>
      <c r="G5" s="0" t="n">
        <f aca="false">+Datos!C212</f>
        <v>0</v>
      </c>
      <c r="H5" s="0" t="n">
        <f aca="false">+Datos!D212</f>
        <v>0</v>
      </c>
      <c r="I5" s="0" t="n">
        <f aca="false">+Datos!E212</f>
        <v>0</v>
      </c>
      <c r="J5" s="0" t="n">
        <f aca="false">SUM(F5:I5)</f>
        <v>0</v>
      </c>
    </row>
    <row r="6" customFormat="false" ht="12.75" hidden="false" customHeight="false" outlineLevel="0" collapsed="false">
      <c r="A6" s="0" t="str">
        <f aca="false">+Datos!A213</f>
        <v>4.- Restitución de personas</v>
      </c>
      <c r="B6" s="16" t="e">
        <f aca="false">+F6/Datos!$B$3</f>
        <v>#DIV/0!</v>
      </c>
      <c r="C6" s="16" t="e">
        <f aca="false">+G6/Datos!$B$3</f>
        <v>#DIV/0!</v>
      </c>
      <c r="D6" s="16" t="e">
        <f aca="false">+H6/Datos!$B$3</f>
        <v>#DIV/0!</v>
      </c>
      <c r="E6" s="16" t="e">
        <f aca="false">+I6/Datos!$B$3</f>
        <v>#DIV/0!</v>
      </c>
      <c r="F6" s="0" t="n">
        <f aca="false">+Datos!B213</f>
        <v>0</v>
      </c>
      <c r="G6" s="0" t="n">
        <f aca="false">+Datos!C213</f>
        <v>0</v>
      </c>
      <c r="H6" s="0" t="n">
        <f aca="false">+Datos!D213</f>
        <v>0</v>
      </c>
      <c r="I6" s="0" t="n">
        <f aca="false">+Datos!E213</f>
        <v>0</v>
      </c>
      <c r="J6" s="0" t="n">
        <f aca="false">SUM(F6:I6)</f>
        <v>0</v>
      </c>
    </row>
    <row r="7" customFormat="false" ht="12.75" hidden="false" customHeight="false" outlineLevel="0" collapsed="false">
      <c r="A7" s="0" t="str">
        <f aca="false">+Datos!A214</f>
        <v>5.- Alimentos /tenencias provisorias</v>
      </c>
      <c r="B7" s="16" t="e">
        <f aca="false">+F7/Datos!$B$3</f>
        <v>#DIV/0!</v>
      </c>
      <c r="C7" s="16" t="e">
        <f aca="false">+G7/Datos!$B$3</f>
        <v>#DIV/0!</v>
      </c>
      <c r="D7" s="16" t="e">
        <f aca="false">+H7/Datos!$B$3</f>
        <v>#DIV/0!</v>
      </c>
      <c r="E7" s="16" t="e">
        <f aca="false">+I7/Datos!$B$3</f>
        <v>#DIV/0!</v>
      </c>
      <c r="F7" s="0" t="n">
        <f aca="false">+Datos!B214</f>
        <v>0</v>
      </c>
      <c r="G7" s="0" t="n">
        <f aca="false">+Datos!C214</f>
        <v>0</v>
      </c>
      <c r="H7" s="0" t="n">
        <f aca="false">+Datos!D214</f>
        <v>0</v>
      </c>
      <c r="I7" s="0" t="n">
        <f aca="false">+Datos!E214</f>
        <v>0</v>
      </c>
      <c r="J7" s="0" t="n">
        <f aca="false">SUM(F7:I7)</f>
        <v>0</v>
      </c>
    </row>
    <row r="8" customFormat="false" ht="12.75" hidden="false" customHeight="false" outlineLevel="0" collapsed="false">
      <c r="A8" s="0" t="str">
        <f aca="false">+Datos!A215</f>
        <v>6.- Régimen de visitas</v>
      </c>
      <c r="B8" s="16" t="e">
        <f aca="false">+F8/Datos!$B$3</f>
        <v>#DIV/0!</v>
      </c>
      <c r="C8" s="16" t="e">
        <f aca="false">+G8/Datos!$B$3</f>
        <v>#DIV/0!</v>
      </c>
      <c r="D8" s="16" t="e">
        <f aca="false">+H8/Datos!$B$3</f>
        <v>#DIV/0!</v>
      </c>
      <c r="E8" s="16" t="e">
        <f aca="false">+I8/Datos!$B$3</f>
        <v>#DIV/0!</v>
      </c>
      <c r="F8" s="0" t="n">
        <f aca="false">+Datos!B215</f>
        <v>0</v>
      </c>
      <c r="G8" s="0" t="n">
        <f aca="false">+Datos!C215</f>
        <v>0</v>
      </c>
      <c r="H8" s="0" t="n">
        <f aca="false">+Datos!D215</f>
        <v>0</v>
      </c>
      <c r="I8" s="0" t="n">
        <f aca="false">+Datos!E215</f>
        <v>0</v>
      </c>
      <c r="J8" s="0" t="n">
        <f aca="false">SUM(F8:I8)</f>
        <v>0</v>
      </c>
    </row>
    <row r="9" customFormat="false" ht="12.75" hidden="false" customHeight="false" outlineLevel="0" collapsed="false">
      <c r="A9" s="0" t="str">
        <f aca="false">+Datos!A216</f>
        <v>7.- Intervención psiquiátrica/adicciones</v>
      </c>
      <c r="B9" s="16" t="e">
        <f aca="false">+F9/Datos!$B$3</f>
        <v>#DIV/0!</v>
      </c>
      <c r="C9" s="16" t="e">
        <f aca="false">+G9/Datos!$B$3</f>
        <v>#DIV/0!</v>
      </c>
      <c r="D9" s="16" t="e">
        <f aca="false">+H9/Datos!$B$3</f>
        <v>#DIV/0!</v>
      </c>
      <c r="E9" s="16" t="e">
        <f aca="false">+I9/Datos!$B$3</f>
        <v>#DIV/0!</v>
      </c>
      <c r="F9" s="0" t="n">
        <f aca="false">+Datos!B216</f>
        <v>0</v>
      </c>
      <c r="G9" s="0" t="n">
        <f aca="false">+Datos!C216</f>
        <v>0</v>
      </c>
      <c r="H9" s="0" t="n">
        <f aca="false">+Datos!D216</f>
        <v>0</v>
      </c>
      <c r="I9" s="0" t="n">
        <f aca="false">+Datos!E216</f>
        <v>0</v>
      </c>
      <c r="J9" s="0" t="n">
        <f aca="false">SUM(F9:I9)</f>
        <v>0</v>
      </c>
    </row>
    <row r="10" customFormat="false" ht="12.75" hidden="false" customHeight="false" outlineLevel="0" collapsed="false">
      <c r="A10" s="0" t="str">
        <f aca="false">+Datos!A217</f>
        <v>8.- Secuestro /prohibición de armas</v>
      </c>
      <c r="B10" s="16" t="e">
        <f aca="false">+F10/Datos!$B$3</f>
        <v>#DIV/0!</v>
      </c>
      <c r="C10" s="16" t="e">
        <f aca="false">+G10/Datos!$B$3</f>
        <v>#DIV/0!</v>
      </c>
      <c r="D10" s="16" t="e">
        <f aca="false">+H10/Datos!$B$3</f>
        <v>#DIV/0!</v>
      </c>
      <c r="E10" s="16" t="e">
        <f aca="false">+I10/Datos!$B$3</f>
        <v>#DIV/0!</v>
      </c>
      <c r="F10" s="0" t="n">
        <f aca="false">+Datos!B217</f>
        <v>0</v>
      </c>
      <c r="G10" s="0" t="n">
        <f aca="false">+Datos!C217</f>
        <v>0</v>
      </c>
      <c r="H10" s="0" t="n">
        <f aca="false">+Datos!D217</f>
        <v>0</v>
      </c>
      <c r="I10" s="0" t="n">
        <f aca="false">+Datos!E217</f>
        <v>0</v>
      </c>
      <c r="J10" s="0" t="n">
        <f aca="false">SUM(F10:I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0" t="str">
        <f aca="false">+Datos!A221</f>
        <v>60.- Derivación al Interior del Servicio</v>
      </c>
    </row>
    <row r="2" customFormat="false" ht="12.75" hidden="false" customHeight="false" outlineLevel="0" collapsed="false">
      <c r="B2" s="0" t="str">
        <f aca="false">+Datos!B221</f>
        <v>Sí</v>
      </c>
      <c r="C2" s="0" t="str">
        <f aca="false">+Datos!C221</f>
        <v>No</v>
      </c>
    </row>
    <row r="3" customFormat="false" ht="12.75" hidden="false" customHeight="false" outlineLevel="0" collapsed="false">
      <c r="A3" s="0" t="str">
        <f aca="false">+Datos!A222</f>
        <v>1.- Grupos</v>
      </c>
      <c r="B3" s="16" t="e">
        <f aca="false">+D3/Datos!$B$3</f>
        <v>#DIV/0!</v>
      </c>
      <c r="C3" s="16" t="e">
        <f aca="false">+E3/Datos!$B$3</f>
        <v>#DIV/0!</v>
      </c>
      <c r="D3" s="0" t="n">
        <f aca="false">+Datos!B222</f>
        <v>0</v>
      </c>
      <c r="E3" s="0" t="n">
        <f aca="false">+Datos!C222</f>
        <v>0</v>
      </c>
      <c r="F3" s="22" t="n">
        <f aca="false">SUM(D3:E3)</f>
        <v>0</v>
      </c>
    </row>
    <row r="4" customFormat="false" ht="12.75" hidden="false" customHeight="false" outlineLevel="0" collapsed="false">
      <c r="A4" s="0" t="str">
        <f aca="false">+Datos!A223</f>
        <v>2.- Asistencia Psicológica</v>
      </c>
      <c r="B4" s="16" t="e">
        <f aca="false">+D4/Datos!$B$3</f>
        <v>#DIV/0!</v>
      </c>
      <c r="C4" s="16" t="e">
        <f aca="false">+E4/Datos!$B$3</f>
        <v>#DIV/0!</v>
      </c>
      <c r="D4" s="0" t="n">
        <f aca="false">+Datos!B223</f>
        <v>0</v>
      </c>
      <c r="E4" s="0" t="n">
        <f aca="false">+Datos!C223</f>
        <v>0</v>
      </c>
      <c r="F4" s="22" t="n">
        <f aca="false">SUM(D4:E4)</f>
        <v>0</v>
      </c>
    </row>
    <row r="5" customFormat="false" ht="12.75" hidden="false" customHeight="false" outlineLevel="0" collapsed="false">
      <c r="A5" s="0" t="str">
        <f aca="false">+Datos!A224</f>
        <v>3.- Asesoramiento legal</v>
      </c>
      <c r="B5" s="16" t="e">
        <f aca="false">+D5/Datos!$B$3</f>
        <v>#DIV/0!</v>
      </c>
      <c r="C5" s="16" t="e">
        <f aca="false">+E5/Datos!$B$3</f>
        <v>#DIV/0!</v>
      </c>
      <c r="D5" s="0" t="n">
        <f aca="false">+Datos!B224</f>
        <v>0</v>
      </c>
      <c r="E5" s="0" t="n">
        <f aca="false">+Datos!C224</f>
        <v>0</v>
      </c>
      <c r="F5" s="22" t="n">
        <f aca="false">SUM(D5:E5)</f>
        <v>0</v>
      </c>
    </row>
    <row r="6" customFormat="false" ht="12.75" hidden="false" customHeight="false" outlineLevel="0" collapsed="false">
      <c r="A6" s="0" t="str">
        <f aca="false">+Datos!A225</f>
        <v>4.- Patrocinio jurídico</v>
      </c>
      <c r="B6" s="16" t="e">
        <f aca="false">+D6/Datos!$B$3</f>
        <v>#DIV/0!</v>
      </c>
      <c r="C6" s="16" t="e">
        <f aca="false">+E6/Datos!$B$3</f>
        <v>#DIV/0!</v>
      </c>
      <c r="D6" s="0" t="n">
        <f aca="false">+Datos!B225</f>
        <v>0</v>
      </c>
      <c r="E6" s="0" t="n">
        <f aca="false">+Datos!C225</f>
        <v>0</v>
      </c>
      <c r="F6" s="22" t="n">
        <f aca="false">SUM(D6:E6)</f>
        <v>0</v>
      </c>
    </row>
    <row r="7" customFormat="false" ht="12.75" hidden="false" customHeight="false" outlineLevel="0" collapsed="false">
      <c r="A7" s="0" t="str">
        <f aca="false">+Datos!A226</f>
        <v>5.- Asistencia social</v>
      </c>
      <c r="B7" s="16" t="e">
        <f aca="false">+D7/Datos!$B$3</f>
        <v>#DIV/0!</v>
      </c>
      <c r="C7" s="16" t="e">
        <f aca="false">+E7/Datos!$B$3</f>
        <v>#DIV/0!</v>
      </c>
      <c r="D7" s="0" t="n">
        <f aca="false">+Datos!B226</f>
        <v>0</v>
      </c>
      <c r="E7" s="0" t="n">
        <f aca="false">+Datos!C226</f>
        <v>0</v>
      </c>
      <c r="F7" s="22" t="n">
        <f aca="false">SUM(D7:E7)</f>
        <v>0</v>
      </c>
    </row>
    <row r="8" customFormat="false" ht="12.75" hidden="false" customHeight="false" outlineLevel="0" collapsed="false">
      <c r="A8" s="0" t="str">
        <f aca="false">+Datos!A227</f>
        <v>6.- Refugio/casa de tránsito /hogar</v>
      </c>
      <c r="B8" s="16" t="e">
        <f aca="false">+D8/Datos!$B$3</f>
        <v>#DIV/0!</v>
      </c>
      <c r="C8" s="16" t="e">
        <f aca="false">+E8/Datos!$B$3</f>
        <v>#DIV/0!</v>
      </c>
      <c r="D8" s="0" t="n">
        <f aca="false">+Datos!B227</f>
        <v>0</v>
      </c>
      <c r="E8" s="0" t="n">
        <f aca="false">+Datos!C227</f>
        <v>0</v>
      </c>
      <c r="F8" s="22" t="n">
        <f aca="false">SUM(D8:E8)</f>
        <v>0</v>
      </c>
    </row>
    <row r="9" customFormat="false" ht="12.75" hidden="false" customHeight="false" outlineLevel="0" collapsed="false">
      <c r="A9" s="0" t="str">
        <f aca="false">+Datos!A228</f>
        <v>7.- Otros</v>
      </c>
      <c r="B9" s="16" t="e">
        <f aca="false">+D9/Datos!$B$3</f>
        <v>#DIV/0!</v>
      </c>
      <c r="C9" s="16" t="e">
        <f aca="false">+E9/Datos!$B$3</f>
        <v>#DIV/0!</v>
      </c>
      <c r="D9" s="0" t="n">
        <f aca="false">+Datos!B228</f>
        <v>0</v>
      </c>
      <c r="E9" s="0" t="n">
        <f aca="false">+Datos!C228</f>
        <v>0</v>
      </c>
      <c r="F9" s="22" t="n">
        <f aca="false">SUM(D9:E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tr">
        <f aca="false">+Datos!A16</f>
        <v>Soltera</v>
      </c>
      <c r="B2" s="16" t="e">
        <f aca="false">+C2/Datos!$B$3</f>
        <v>#DIV/0!</v>
      </c>
      <c r="C2" s="0" t="n">
        <f aca="false">+Datos!B16</f>
        <v>0</v>
      </c>
    </row>
    <row r="3" customFormat="false" ht="12.75" hidden="false" customHeight="false" outlineLevel="0" collapsed="false">
      <c r="A3" s="0" t="str">
        <f aca="false">+Datos!A17</f>
        <v>Casada</v>
      </c>
      <c r="B3" s="16" t="e">
        <f aca="false">+C3/Datos!$B$3</f>
        <v>#DIV/0!</v>
      </c>
      <c r="C3" s="0" t="n">
        <f aca="false">+Datos!B17</f>
        <v>0</v>
      </c>
    </row>
    <row r="4" customFormat="false" ht="12.75" hidden="false" customHeight="false" outlineLevel="0" collapsed="false">
      <c r="A4" s="0" t="str">
        <f aca="false">+Datos!A18</f>
        <v>Unida de Hecho</v>
      </c>
      <c r="B4" s="16" t="e">
        <f aca="false">+C4/Datos!$B$3</f>
        <v>#DIV/0!</v>
      </c>
      <c r="C4" s="0" t="n">
        <f aca="false">+Datos!B18</f>
        <v>0</v>
      </c>
    </row>
    <row r="5" customFormat="false" ht="12.75" hidden="false" customHeight="false" outlineLevel="0" collapsed="false">
      <c r="A5" s="0" t="str">
        <f aca="false">+Datos!A19</f>
        <v>Divorciada/separada</v>
      </c>
      <c r="B5" s="16" t="e">
        <f aca="false">+C5/Datos!$B$3</f>
        <v>#DIV/0!</v>
      </c>
      <c r="C5" s="0" t="n">
        <f aca="false">+Datos!B19</f>
        <v>0</v>
      </c>
    </row>
    <row r="6" customFormat="false" ht="12.75" hidden="false" customHeight="false" outlineLevel="0" collapsed="false">
      <c r="A6" s="0" t="str">
        <f aca="false">+Datos!A20</f>
        <v>Viuda</v>
      </c>
      <c r="B6" s="16" t="e">
        <f aca="false">+C6/Datos!$B$3</f>
        <v>#DIV/0!</v>
      </c>
      <c r="C6" s="0" t="n">
        <f aca="false">+Datos!B20</f>
        <v>0</v>
      </c>
    </row>
    <row r="7" customFormat="false" ht="12.75" hidden="false" customHeight="false" outlineLevel="0" collapsed="false">
      <c r="B7" s="17" t="e">
        <f aca="false">SUM(B2:B6)</f>
        <v>#DIV/0!</v>
      </c>
      <c r="C7" s="0" t="n">
        <f aca="false">SUM(C2:C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0" t="str">
        <f aca="false">+Datos!A232</f>
        <v>61.- Derivación Externa</v>
      </c>
    </row>
    <row r="2" customFormat="false" ht="12.75" hidden="false" customHeight="false" outlineLevel="0" collapsed="false">
      <c r="B2" s="0" t="str">
        <f aca="false">+Datos!B232</f>
        <v>a.- Sí</v>
      </c>
      <c r="C2" s="0" t="str">
        <f aca="false">+Datos!C232</f>
        <v>b.-No</v>
      </c>
      <c r="D2" s="0" t="str">
        <f aca="false">+Datos!D232</f>
        <v>c.-S/d</v>
      </c>
    </row>
    <row r="3" customFormat="false" ht="12.75" hidden="false" customHeight="false" outlineLevel="0" collapsed="false">
      <c r="A3" s="0" t="str">
        <f aca="false">+Datos!A233</f>
        <v>1.- Programa Social</v>
      </c>
      <c r="B3" s="16" t="e">
        <f aca="false">+E3/Datos!$B$3</f>
        <v>#DIV/0!</v>
      </c>
      <c r="C3" s="16" t="e">
        <f aca="false">+F3/Datos!$B$3</f>
        <v>#DIV/0!</v>
      </c>
      <c r="D3" s="16" t="e">
        <f aca="false">+G3/Datos!$B$3</f>
        <v>#DIV/0!</v>
      </c>
      <c r="E3" s="0" t="n">
        <f aca="false">+Datos!B233</f>
        <v>0</v>
      </c>
      <c r="F3" s="0" t="n">
        <f aca="false">+Datos!C233</f>
        <v>0</v>
      </c>
      <c r="G3" s="0" t="n">
        <f aca="false">+Datos!D233</f>
        <v>0</v>
      </c>
      <c r="H3" s="0" t="n">
        <f aca="false">SUM(E3:G3)</f>
        <v>0</v>
      </c>
    </row>
    <row r="4" customFormat="false" ht="12.75" hidden="false" customHeight="false" outlineLevel="0" collapsed="false">
      <c r="A4" s="0" t="str">
        <f aca="false">+Datos!A234</f>
        <v>2.- Oficina de empleo</v>
      </c>
      <c r="B4" s="16" t="e">
        <f aca="false">+E4/Datos!$B$3</f>
        <v>#DIV/0!</v>
      </c>
      <c r="C4" s="16" t="e">
        <f aca="false">+F4/Datos!$B$3</f>
        <v>#DIV/0!</v>
      </c>
      <c r="D4" s="16" t="e">
        <f aca="false">+G4/Datos!$B$3</f>
        <v>#DIV/0!</v>
      </c>
      <c r="E4" s="0" t="n">
        <f aca="false">+Datos!B234</f>
        <v>0</v>
      </c>
      <c r="F4" s="0" t="n">
        <f aca="false">+Datos!C234</f>
        <v>0</v>
      </c>
      <c r="G4" s="0" t="n">
        <f aca="false">+Datos!D234</f>
        <v>0</v>
      </c>
      <c r="H4" s="0" t="n">
        <f aca="false">SUM(E4:G4)</f>
        <v>0</v>
      </c>
    </row>
    <row r="5" customFormat="false" ht="12.75" hidden="false" customHeight="false" outlineLevel="0" collapsed="false">
      <c r="A5" s="0" t="str">
        <f aca="false">+Datos!A235</f>
        <v>3.- Area Mujer</v>
      </c>
      <c r="B5" s="16" t="e">
        <f aca="false">+E5/Datos!$B$3</f>
        <v>#DIV/0!</v>
      </c>
      <c r="C5" s="16" t="e">
        <f aca="false">+F5/Datos!$B$3</f>
        <v>#DIV/0!</v>
      </c>
      <c r="D5" s="16" t="e">
        <f aca="false">+G5/Datos!$B$3</f>
        <v>#DIV/0!</v>
      </c>
      <c r="E5" s="0" t="n">
        <f aca="false">+Datos!B235</f>
        <v>0</v>
      </c>
      <c r="F5" s="0" t="n">
        <f aca="false">+Datos!C235</f>
        <v>0</v>
      </c>
      <c r="G5" s="0" t="n">
        <f aca="false">+Datos!D235</f>
        <v>0</v>
      </c>
      <c r="H5" s="0" t="n">
        <f aca="false">SUM(E5:G5)</f>
        <v>0</v>
      </c>
    </row>
    <row r="6" customFormat="false" ht="12.75" hidden="false" customHeight="false" outlineLevel="0" collapsed="false">
      <c r="A6" s="0" t="str">
        <f aca="false">+Datos!A236</f>
        <v>4.- Consulado/Cancillerira</v>
      </c>
      <c r="B6" s="16" t="e">
        <f aca="false">+E6/Datos!$B$3</f>
        <v>#DIV/0!</v>
      </c>
      <c r="C6" s="16" t="e">
        <f aca="false">+F6/Datos!$B$3</f>
        <v>#DIV/0!</v>
      </c>
      <c r="D6" s="16" t="e">
        <f aca="false">+G6/Datos!$B$3</f>
        <v>#DIV/0!</v>
      </c>
      <c r="E6" s="0" t="n">
        <f aca="false">+Datos!B236</f>
        <v>0</v>
      </c>
      <c r="F6" s="0" t="n">
        <f aca="false">+Datos!C236</f>
        <v>0</v>
      </c>
      <c r="G6" s="0" t="n">
        <f aca="false">+Datos!D236</f>
        <v>0</v>
      </c>
      <c r="H6" s="0" t="n">
        <f aca="false">SUM(E6:G6)</f>
        <v>0</v>
      </c>
    </row>
    <row r="7" customFormat="false" ht="12.75" hidden="false" customHeight="false" outlineLevel="0" collapsed="false">
      <c r="A7" s="0" t="str">
        <f aca="false">+Datos!A237</f>
        <v>5.- Policiía /Comisaría de la Mujer</v>
      </c>
      <c r="B7" s="16" t="e">
        <f aca="false">+E7/Datos!$B$3</f>
        <v>#DIV/0!</v>
      </c>
      <c r="C7" s="16" t="e">
        <f aca="false">+F7/Datos!$B$3</f>
        <v>#DIV/0!</v>
      </c>
      <c r="D7" s="16" t="e">
        <f aca="false">+G7/Datos!$B$3</f>
        <v>#DIV/0!</v>
      </c>
      <c r="E7" s="0" t="n">
        <f aca="false">+Datos!B237</f>
        <v>0</v>
      </c>
      <c r="F7" s="0" t="n">
        <f aca="false">+Datos!C237</f>
        <v>0</v>
      </c>
      <c r="G7" s="0" t="n">
        <f aca="false">+Datos!D237</f>
        <v>0</v>
      </c>
      <c r="H7" s="0" t="n">
        <f aca="false">SUM(E7:G7)</f>
        <v>0</v>
      </c>
    </row>
    <row r="8" customFormat="false" ht="12.75" hidden="false" customHeight="false" outlineLevel="0" collapsed="false">
      <c r="A8" s="0" t="str">
        <f aca="false">+Datos!A238</f>
        <v>6.- Juzgado /Defensoría</v>
      </c>
      <c r="B8" s="16" t="e">
        <f aca="false">+E8/Datos!$B$3</f>
        <v>#DIV/0!</v>
      </c>
      <c r="C8" s="16" t="e">
        <f aca="false">+F8/Datos!$B$3</f>
        <v>#DIV/0!</v>
      </c>
      <c r="D8" s="16" t="e">
        <f aca="false">+G8/Datos!$B$3</f>
        <v>#DIV/0!</v>
      </c>
      <c r="E8" s="0" t="n">
        <f aca="false">+Datos!B238</f>
        <v>0</v>
      </c>
      <c r="F8" s="0" t="n">
        <f aca="false">+Datos!C238</f>
        <v>0</v>
      </c>
      <c r="G8" s="0" t="n">
        <f aca="false">+Datos!D238</f>
        <v>0</v>
      </c>
      <c r="H8" s="0" t="n">
        <f aca="false">SUM(E8:G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206</v>
      </c>
    </row>
    <row r="2" customFormat="false" ht="12.75" hidden="false" customHeight="false" outlineLevel="0" collapsed="false">
      <c r="A2" s="0" t="str">
        <f aca="false">+Datos!C16</f>
        <v>a.-Sí</v>
      </c>
      <c r="B2" s="16" t="e">
        <f aca="false">+C2/Datos!$B$3</f>
        <v>#DIV/0!</v>
      </c>
      <c r="C2" s="0" t="n">
        <f aca="false">+Datos!D16</f>
        <v>0</v>
      </c>
    </row>
    <row r="3" customFormat="false" ht="12.75" hidden="false" customHeight="false" outlineLevel="0" collapsed="false">
      <c r="A3" s="0" t="str">
        <f aca="false">+Datos!C17</f>
        <v>b.-No</v>
      </c>
      <c r="B3" s="16" t="e">
        <f aca="false">+C3/Datos!$B$3</f>
        <v>#DIV/0!</v>
      </c>
      <c r="C3" s="0" t="n">
        <f aca="false">+Datos!D17</f>
        <v>0</v>
      </c>
    </row>
    <row r="4" customFormat="false" ht="12.75" hidden="false" customHeight="false" outlineLevel="0" collapsed="false">
      <c r="A4" s="0" t="str">
        <f aca="false">+Datos!C18</f>
        <v>c.-S/d</v>
      </c>
      <c r="B4" s="16" t="e">
        <f aca="false">+C4/Datos!$B$3</f>
        <v>#DIV/0!</v>
      </c>
      <c r="C4" s="0" t="n">
        <f aca="false">+Datos!D18</f>
        <v>0</v>
      </c>
    </row>
    <row r="5" customFormat="false" ht="12.75" hidden="false" customHeight="false" outlineLevel="0" collapsed="false">
      <c r="B5" s="16" t="e">
        <f aca="false">SUM(B2:B4)</f>
        <v>#DIV/0!</v>
      </c>
      <c r="C5" s="0" t="n">
        <f aca="false">SUM(C2:C4)</f>
        <v>0</v>
      </c>
    </row>
    <row r="6" customFormat="false" ht="12.75" hidden="false" customHeight="false" outlineLevel="0" collapsed="false">
      <c r="B6" s="16"/>
    </row>
    <row r="7" customFormat="false" ht="12.75" hidden="false" customHeight="false" outlineLevel="0" collapsed="false">
      <c r="B7" s="16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B9" s="16"/>
    </row>
    <row r="10" customFormat="false" ht="12.75" hidden="false" customHeight="false" outlineLevel="0" collapsed="false">
      <c r="B1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0" t="str">
        <f aca="false">+Datos!E15</f>
        <v>18.-Tenecia de Vivienda</v>
      </c>
    </row>
    <row r="2" customFormat="false" ht="12.75" hidden="false" customHeight="false" outlineLevel="0" collapsed="false">
      <c r="A2" s="0" t="str">
        <f aca="false">+Datos!E16</f>
        <v>a.- Propia bien conyugal</v>
      </c>
      <c r="B2" s="16" t="e">
        <f aca="false">+C2/Datos!$B$3</f>
        <v>#DIV/0!</v>
      </c>
      <c r="C2" s="0" t="n">
        <v>33</v>
      </c>
    </row>
    <row r="3" customFormat="false" ht="12.75" hidden="false" customHeight="false" outlineLevel="0" collapsed="false">
      <c r="A3" s="0" t="str">
        <f aca="false">+Datos!E17</f>
        <v>b.- Propia no conyugal</v>
      </c>
      <c r="B3" s="16" t="e">
        <f aca="false">+C3/Datos!$B$3</f>
        <v>#DIV/0!</v>
      </c>
      <c r="C3" s="0" t="n">
        <f aca="false">+Datos!F17</f>
        <v>0</v>
      </c>
    </row>
    <row r="4" customFormat="false" ht="12.75" hidden="false" customHeight="false" outlineLevel="0" collapsed="false">
      <c r="A4" s="0" t="str">
        <f aca="false">+Datos!E18</f>
        <v>c.- De la Pareja</v>
      </c>
      <c r="B4" s="16" t="e">
        <f aca="false">+C4/Datos!$B$3</f>
        <v>#DIV/0!</v>
      </c>
      <c r="C4" s="0" t="n">
        <f aca="false">+Datos!F18</f>
        <v>0</v>
      </c>
    </row>
    <row r="5" customFormat="false" ht="12.75" hidden="false" customHeight="false" outlineLevel="0" collapsed="false">
      <c r="A5" s="0" t="str">
        <f aca="false">+Datos!E19</f>
        <v>d.- Alquilada</v>
      </c>
      <c r="B5" s="16" t="e">
        <f aca="false">+C5/Datos!$B$3</f>
        <v>#DIV/0!</v>
      </c>
      <c r="C5" s="0" t="n">
        <f aca="false">+Datos!F19</f>
        <v>0</v>
      </c>
    </row>
    <row r="6" customFormat="false" ht="12.75" hidden="false" customHeight="false" outlineLevel="0" collapsed="false">
      <c r="A6" s="0" t="str">
        <f aca="false">+Datos!E20</f>
        <v>e.-Pension/Hotel</v>
      </c>
      <c r="B6" s="16" t="e">
        <f aca="false">+C6/Datos!$B$3</f>
        <v>#DIV/0!</v>
      </c>
      <c r="C6" s="0" t="n">
        <f aca="false">+Datos!F20</f>
        <v>0</v>
      </c>
    </row>
    <row r="7" customFormat="false" ht="12.75" hidden="false" customHeight="false" outlineLevel="0" collapsed="false">
      <c r="A7" s="0" t="str">
        <f aca="false">+Datos!E21</f>
        <v>f.- Prestada/cedida</v>
      </c>
      <c r="B7" s="16" t="e">
        <f aca="false">+C7/Datos!$B$3</f>
        <v>#DIV/0!</v>
      </c>
      <c r="C7" s="0" t="n">
        <f aca="false">+Datos!F21</f>
        <v>0</v>
      </c>
    </row>
    <row r="8" customFormat="false" ht="12.75" hidden="false" customHeight="false" outlineLevel="0" collapsed="false">
      <c r="A8" s="0" t="str">
        <f aca="false">+Datos!E22</f>
        <v>g.- Vivienda compartida</v>
      </c>
      <c r="B8" s="16" t="e">
        <f aca="false">+C8/Datos!$B$3</f>
        <v>#DIV/0!</v>
      </c>
      <c r="C8" s="0" t="n">
        <f aca="false">+Datos!F22</f>
        <v>0</v>
      </c>
    </row>
    <row r="9" customFormat="false" ht="12.75" hidden="false" customHeight="false" outlineLevel="0" collapsed="false">
      <c r="A9" s="0" t="str">
        <f aca="false">+Datos!E23</f>
        <v>h.- Otro</v>
      </c>
      <c r="B9" s="16" t="e">
        <f aca="false">+C9/Datos!$B$3</f>
        <v>#DIV/0!</v>
      </c>
      <c r="C9" s="0" t="n">
        <f aca="false">+Datos!F23</f>
        <v>0</v>
      </c>
    </row>
    <row r="10" customFormat="false" ht="12.75" hidden="false" customHeight="false" outlineLevel="0" collapsed="false">
      <c r="B10" s="17" t="e">
        <f aca="false">SUM(B2:B9)</f>
        <v>#DIV/0!</v>
      </c>
      <c r="C10" s="0" t="n">
        <f aca="false">SUM(C2:C9)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A1" s="0" t="str">
        <f aca="false">+Datos!A24</f>
        <v>19.-Cobertura de Salud</v>
      </c>
    </row>
    <row r="2" customFormat="false" ht="12.75" hidden="false" customHeight="false" outlineLevel="0" collapsed="false">
      <c r="A2" s="0" t="str">
        <f aca="false">+Datos!A25</f>
        <v>a.- Obra Social</v>
      </c>
      <c r="B2" s="19" t="e">
        <f aca="false">+C2/Datos!$B$3</f>
        <v>#DIV/0!</v>
      </c>
      <c r="C2" s="0" t="n">
        <f aca="false">+Datos!B25</f>
        <v>0</v>
      </c>
    </row>
    <row r="3" customFormat="false" ht="12.75" hidden="false" customHeight="false" outlineLevel="0" collapsed="false">
      <c r="A3" s="0" t="str">
        <f aca="false">+Datos!A26</f>
        <v>b.- Pepaga</v>
      </c>
      <c r="B3" s="19" t="e">
        <f aca="false">+C3/Datos!$B$3</f>
        <v>#DIV/0!</v>
      </c>
      <c r="C3" s="0" t="n">
        <f aca="false">+Datos!B26</f>
        <v>0</v>
      </c>
    </row>
    <row r="4" customFormat="false" ht="12.75" hidden="false" customHeight="false" outlineLevel="0" collapsed="false">
      <c r="A4" s="0" t="str">
        <f aca="false">+Datos!A27</f>
        <v>c.- Sistema Publico</v>
      </c>
      <c r="B4" s="19" t="e">
        <f aca="false">+C4/Datos!$B$3</f>
        <v>#DIV/0!</v>
      </c>
      <c r="C4" s="0" t="n">
        <f aca="false">+Datos!B27</f>
        <v>0</v>
      </c>
    </row>
    <row r="5" customFormat="false" ht="12.75" hidden="false" customHeight="false" outlineLevel="0" collapsed="false">
      <c r="B5" s="17" t="e">
        <f aca="false">SUM(B2:B4)</f>
        <v>#DIV/0!</v>
      </c>
      <c r="C5" s="0" t="n">
        <f aca="false">SUM(C2:C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0" t="str">
        <f aca="false">+Datos!C24</f>
        <v>20.-Condición Laboral</v>
      </c>
      <c r="B1" s="0" t="s">
        <v>207</v>
      </c>
      <c r="C1" s="0" t="s">
        <v>36</v>
      </c>
    </row>
    <row r="2" customFormat="false" ht="12.75" hidden="false" customHeight="false" outlineLevel="0" collapsed="false">
      <c r="A2" s="0" t="str">
        <f aca="false">+Datos!C25</f>
        <v>a.- Ocupada remunerada</v>
      </c>
      <c r="B2" s="16" t="e">
        <f aca="false">+D2/Datos!$B$3</f>
        <v>#DIV/0!</v>
      </c>
      <c r="C2" s="16" t="e">
        <f aca="false">+E2/Datos!$B$3</f>
        <v>#DIV/0!</v>
      </c>
      <c r="D2" s="0" t="n">
        <f aca="false">+Datos!D25</f>
        <v>0</v>
      </c>
      <c r="E2" s="0" t="n">
        <f aca="false">+Datos!E25</f>
        <v>0</v>
      </c>
    </row>
    <row r="3" customFormat="false" ht="12.75" hidden="false" customHeight="false" outlineLevel="0" collapsed="false">
      <c r="A3" s="0" t="str">
        <f aca="false">+Datos!C26</f>
        <v>b.- Desocupada</v>
      </c>
      <c r="B3" s="16" t="e">
        <f aca="false">+D3/Datos!$B$3</f>
        <v>#DIV/0!</v>
      </c>
      <c r="C3" s="16" t="e">
        <f aca="false">+E3/Datos!$B$3</f>
        <v>#DIV/0!</v>
      </c>
      <c r="D3" s="0" t="n">
        <f aca="false">+Datos!D26</f>
        <v>0</v>
      </c>
      <c r="E3" s="0" t="n">
        <f aca="false">+Datos!E26</f>
        <v>0</v>
      </c>
    </row>
    <row r="4" customFormat="false" ht="12.75" hidden="false" customHeight="false" outlineLevel="0" collapsed="false">
      <c r="A4" s="0" t="str">
        <f aca="false">+Datos!C27</f>
        <v>c.- Jubilada/pensionada</v>
      </c>
      <c r="B4" s="16" t="e">
        <f aca="false">+D4/Datos!$B$3</f>
        <v>#DIV/0!</v>
      </c>
      <c r="C4" s="16" t="e">
        <f aca="false">+E4/Datos!$B$3</f>
        <v>#DIV/0!</v>
      </c>
      <c r="D4" s="0" t="n">
        <f aca="false">+Datos!D27</f>
        <v>0</v>
      </c>
      <c r="E4" s="0" t="n">
        <f aca="false">+Datos!E27</f>
        <v>0</v>
      </c>
      <c r="J4" s="0" t="n">
        <v>920</v>
      </c>
    </row>
    <row r="5" customFormat="false" ht="12.75" hidden="false" customHeight="false" outlineLevel="0" collapsed="false">
      <c r="A5" s="0" t="str">
        <f aca="false">+Datos!C28</f>
        <v>d.- No trabaja ni busca</v>
      </c>
      <c r="B5" s="16" t="e">
        <f aca="false">+D5/Datos!$B$3</f>
        <v>#DIV/0!</v>
      </c>
      <c r="C5" s="16" t="e">
        <f aca="false">+E5/Datos!$B$3</f>
        <v>#DIV/0!</v>
      </c>
      <c r="D5" s="0" t="n">
        <f aca="false">+Datos!D28</f>
        <v>0</v>
      </c>
      <c r="E5" s="0" t="n">
        <f aca="false">+Datos!E28</f>
        <v>0</v>
      </c>
    </row>
    <row r="6" customFormat="false" ht="12.75" hidden="false" customHeight="false" outlineLevel="0" collapsed="false">
      <c r="A6" s="0" t="str">
        <f aca="false">+Datos!C29</f>
        <v>e.- Otra Situcación</v>
      </c>
      <c r="B6" s="16" t="e">
        <f aca="false">+D6/Datos!$B$3</f>
        <v>#DIV/0!</v>
      </c>
      <c r="C6" s="16" t="e">
        <f aca="false">+E6/Datos!$B$3</f>
        <v>#DIV/0!</v>
      </c>
      <c r="D6" s="0" t="n">
        <f aca="false">+Datos!D29</f>
        <v>0</v>
      </c>
      <c r="E6" s="0" t="n">
        <f aca="false">+Datos!E29</f>
        <v>0</v>
      </c>
    </row>
    <row r="7" customFormat="false" ht="12.75" hidden="false" customHeight="false" outlineLevel="0" collapsed="false">
      <c r="B7" s="17" t="e">
        <f aca="false">SUM(B2:B6)</f>
        <v>#DIV/0!</v>
      </c>
      <c r="C7" s="17" t="e">
        <f aca="false">SUM(C2:C6)</f>
        <v>#DIV/0!</v>
      </c>
      <c r="D7" s="0" t="n">
        <f aca="false">SUM(D2:D6)</f>
        <v>0</v>
      </c>
      <c r="E7" s="0" t="n">
        <f aca="false">SUM(E2:E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0" t="str">
        <f aca="false">+Datos!A30</f>
        <v>21.-Categoría Ocupacional</v>
      </c>
      <c r="B1" s="0" t="s">
        <v>35</v>
      </c>
      <c r="C1" s="0" t="s">
        <v>36</v>
      </c>
    </row>
    <row r="2" customFormat="false" ht="12.75" hidden="false" customHeight="false" outlineLevel="0" collapsed="false">
      <c r="A2" s="0" t="str">
        <f aca="false">+Datos!A31</f>
        <v>a.- Obrero/a /empleado/a</v>
      </c>
      <c r="B2" s="16" t="e">
        <f aca="false">+D2/Datos!$B$3</f>
        <v>#DIV/0!</v>
      </c>
      <c r="C2" s="16" t="e">
        <f aca="false">+E2/Datos!$B$3</f>
        <v>#DIV/0!</v>
      </c>
      <c r="D2" s="0" t="n">
        <f aca="false">+Datos!B31</f>
        <v>0</v>
      </c>
      <c r="E2" s="0" t="n">
        <v>84</v>
      </c>
    </row>
    <row r="3" customFormat="false" ht="12.75" hidden="false" customHeight="false" outlineLevel="0" collapsed="false">
      <c r="A3" s="0" t="str">
        <f aca="false">+Datos!A32</f>
        <v>b.- Trabjador/a cuenta propia</v>
      </c>
      <c r="B3" s="16" t="e">
        <f aca="false">+D3/Datos!$B$3</f>
        <v>#DIV/0!</v>
      </c>
      <c r="C3" s="16" t="e">
        <f aca="false">+E3/Datos!$B$3</f>
        <v>#DIV/0!</v>
      </c>
      <c r="D3" s="0" t="n">
        <f aca="false">+Datos!B32</f>
        <v>0</v>
      </c>
      <c r="E3" s="0" t="n">
        <f aca="false">+Datos!C32</f>
        <v>0</v>
      </c>
    </row>
    <row r="4" customFormat="false" ht="12.75" hidden="false" customHeight="false" outlineLevel="0" collapsed="false">
      <c r="A4" s="0" t="str">
        <f aca="false">+Datos!A33</f>
        <v>c.- Patrón /empleador</v>
      </c>
      <c r="B4" s="16" t="e">
        <f aca="false">+D4/Datos!$B$3</f>
        <v>#DIV/0!</v>
      </c>
      <c r="C4" s="16" t="e">
        <f aca="false">+E4/Datos!$B$3</f>
        <v>#DIV/0!</v>
      </c>
      <c r="D4" s="0" t="n">
        <f aca="false">+Datos!B33</f>
        <v>0</v>
      </c>
      <c r="E4" s="0" t="n">
        <f aca="false">+Datos!C33</f>
        <v>0</v>
      </c>
    </row>
    <row r="5" customFormat="false" ht="12.75" hidden="false" customHeight="false" outlineLevel="0" collapsed="false">
      <c r="A5" s="0" t="str">
        <f aca="false">+Datos!A34</f>
        <v>d.- Empleada doméstica</v>
      </c>
      <c r="B5" s="16" t="e">
        <f aca="false">+D5/Datos!$B$3</f>
        <v>#DIV/0!</v>
      </c>
      <c r="C5" s="16" t="e">
        <f aca="false">+E5/Datos!$B$3</f>
        <v>#DIV/0!</v>
      </c>
      <c r="D5" s="0" t="n">
        <f aca="false">+Datos!B34</f>
        <v>0</v>
      </c>
      <c r="E5" s="0" t="n">
        <f aca="false">+Datos!C34</f>
        <v>0</v>
      </c>
    </row>
    <row r="6" customFormat="false" ht="12.75" hidden="false" customHeight="false" outlineLevel="0" collapsed="false">
      <c r="A6" s="0" t="str">
        <f aca="false">+Datos!A35</f>
        <v>e.- Changas/Trabajo informal</v>
      </c>
      <c r="B6" s="16" t="e">
        <f aca="false">+D6/Datos!$B$3</f>
        <v>#DIV/0!</v>
      </c>
      <c r="C6" s="16" t="e">
        <f aca="false">+E6/Datos!$B$3</f>
        <v>#DIV/0!</v>
      </c>
      <c r="D6" s="0" t="n">
        <f aca="false">+Datos!B35</f>
        <v>0</v>
      </c>
      <c r="E6" s="0" t="n">
        <f aca="false">+Datos!C35</f>
        <v>0</v>
      </c>
    </row>
    <row r="7" customFormat="false" ht="12.75" hidden="false" customHeight="false" outlineLevel="0" collapsed="false">
      <c r="A7" s="0" t="str">
        <f aca="false">+Datos!A36</f>
        <v>f.- Otra situación</v>
      </c>
      <c r="B7" s="16" t="e">
        <f aca="false">+D7/Datos!$B$3</f>
        <v>#DIV/0!</v>
      </c>
      <c r="C7" s="16" t="e">
        <f aca="false">+E7/Datos!$B$3</f>
        <v>#DIV/0!</v>
      </c>
      <c r="D7" s="0" t="n">
        <f aca="false">+Datos!B36</f>
        <v>0</v>
      </c>
      <c r="E7" s="0" t="n">
        <f aca="false">+Datos!C36</f>
        <v>0</v>
      </c>
    </row>
    <row r="8" customFormat="false" ht="12.75" hidden="false" customHeight="false" outlineLevel="0" collapsed="false">
      <c r="B8" s="17" t="e">
        <f aca="false">SUM(B2:B7)</f>
        <v>#DIV/0!</v>
      </c>
      <c r="C8" s="17" t="e">
        <f aca="false">SUM(C2:C7)</f>
        <v>#DIV/0!</v>
      </c>
      <c r="D8" s="0" t="n">
        <f aca="false">SUM(D2:D7)</f>
        <v>0</v>
      </c>
      <c r="E8" s="0" t="n">
        <f aca="false">SUM(E2:E7)</f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5:45:21Z</dcterms:created>
  <dc:creator>eojeda</dc:creator>
  <dc:description/>
  <dc:language>en-US</dc:language>
  <cp:lastModifiedBy>Eduardo Ojeda</cp:lastModifiedBy>
  <cp:lastPrinted>2012-11-08T15:39:27Z</cp:lastPrinted>
  <dcterms:modified xsi:type="dcterms:W3CDTF">2014-12-19T13:04:18Z</dcterms:modified>
  <cp:revision>0</cp:revision>
  <dc:subject/>
  <dc:title/>
</cp:coreProperties>
</file>